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d-form" sheetId="1" state="visible" r:id="rId2"/>
    <sheet name="MC sim" sheetId="2" state="visible" r:id="rId3"/>
    <sheet name="time" sheetId="3" state="visible" r:id="rId4"/>
  </sheets>
  <definedNames>
    <definedName function="false" hidden="false" name="alf" vbProcedure="false">#REF!</definedName>
    <definedName function="false" hidden="false" name="alf1" vbProcedure="false">#REF!</definedName>
    <definedName function="false" hidden="false" name="alf2" vbProcedure="false">#REF!</definedName>
    <definedName function="false" hidden="false" name="alf3" vbProcedure="false">#REF!</definedName>
    <definedName function="false" hidden="false" name="sig" vbProcedure="false">#REF!</definedName>
    <definedName function="false" hidden="false" name="sig1" vbProcedure="false">#REF!</definedName>
    <definedName function="false" hidden="false" name="sig2" vbProcedure="false">#REF!</definedName>
    <definedName function="false" hidden="false" name="sig3" vbProcedure="false">#REF!</definedName>
    <definedName function="false" hidden="false" localSheetId="0" name="solver_adj" vbProcedure="false">'Closed-form'!$C$2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Closed-form'!$O$3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swaption quotes</t>
  </si>
  <si>
    <t xml:space="preserve">w</t>
  </si>
  <si>
    <t xml:space="preserve">P(0,i)</t>
  </si>
  <si>
    <t xml:space="preserve">K_ij = F_0ij</t>
  </si>
  <si>
    <t xml:space="preserve">1x1</t>
  </si>
  <si>
    <t xml:space="preserve">1x2</t>
  </si>
  <si>
    <t xml:space="preserve">2x1</t>
  </si>
  <si>
    <t xml:space="preserve">F_012</t>
  </si>
  <si>
    <t xml:space="preserve">1x3</t>
  </si>
  <si>
    <t xml:space="preserve">2x2</t>
  </si>
  <si>
    <t xml:space="preserve">3x1</t>
  </si>
  <si>
    <t xml:space="preserve">F_013</t>
  </si>
  <si>
    <t xml:space="preserve">F_023</t>
  </si>
  <si>
    <t xml:space="preserve">F_014</t>
  </si>
  <si>
    <t xml:space="preserve">F_024</t>
  </si>
  <si>
    <t xml:space="preserve">F_034</t>
  </si>
  <si>
    <t xml:space="preserve">w_ij</t>
  </si>
  <si>
    <t xml:space="preserve">w_12</t>
  </si>
  <si>
    <t xml:space="preserve">w_13</t>
  </si>
  <si>
    <t xml:space="preserve">w_23</t>
  </si>
  <si>
    <t xml:space="preserve">w_14</t>
  </si>
  <si>
    <t xml:space="preserve">w_24</t>
  </si>
  <si>
    <t xml:space="preserve">w_34</t>
  </si>
  <si>
    <t xml:space="preserve">Black</t>
  </si>
  <si>
    <t xml:space="preserve">chi_12</t>
  </si>
  <si>
    <t xml:space="preserve">chi_13</t>
  </si>
  <si>
    <t xml:space="preserve">chi_23</t>
  </si>
  <si>
    <t xml:space="preserve">chi_14</t>
  </si>
  <si>
    <t xml:space="preserve">chi_24</t>
  </si>
  <si>
    <t xml:space="preserve">chi_34</t>
  </si>
  <si>
    <t xml:space="preserve">xi</t>
  </si>
  <si>
    <t xml:space="preserve">v</t>
  </si>
  <si>
    <t xml:space="preserve">swpn</t>
  </si>
  <si>
    <t xml:space="preserve">xi_012</t>
  </si>
  <si>
    <t xml:space="preserve">v_12</t>
  </si>
  <si>
    <t xml:space="preserve">xi_023</t>
  </si>
  <si>
    <t xml:space="preserve">xi_123</t>
  </si>
  <si>
    <t xml:space="preserve">v_13</t>
  </si>
  <si>
    <t xml:space="preserve">v_23</t>
  </si>
  <si>
    <t xml:space="preserve">xi_034</t>
  </si>
  <si>
    <t xml:space="preserve">xi_134</t>
  </si>
  <si>
    <t xml:space="preserve">xi_234</t>
  </si>
  <si>
    <t xml:space="preserve">v_14</t>
  </si>
  <si>
    <t xml:space="preserve">v_24</t>
  </si>
  <si>
    <t xml:space="preserve">v_34</t>
  </si>
  <si>
    <t xml:space="preserve">error^2</t>
  </si>
  <si>
    <t xml:space="preserve">i</t>
  </si>
  <si>
    <t xml:space="preserve">L_i</t>
  </si>
  <si>
    <t xml:space="preserve">f(0,i,i+1)</t>
  </si>
  <si>
    <t xml:space="preserve">w(0,i)</t>
  </si>
  <si>
    <t xml:space="preserve">1 into 1</t>
  </si>
  <si>
    <t xml:space="preserve">need to simulate P(1,2)</t>
  </si>
  <si>
    <t xml:space="preserve">1 into 2</t>
  </si>
  <si>
    <t xml:space="preserve">need to simulate P(1,3)</t>
  </si>
  <si>
    <t xml:space="preserve">1 into 3</t>
  </si>
  <si>
    <t xml:space="preserve">need to simulate P(1,4)</t>
  </si>
  <si>
    <t xml:space="preserve">2 into 1</t>
  </si>
  <si>
    <t xml:space="preserve">need to simulate P(2,3)</t>
  </si>
  <si>
    <t xml:space="preserve">2 into 2</t>
  </si>
  <si>
    <t xml:space="preserve">need to simulate P(2,4)</t>
  </si>
  <si>
    <t xml:space="preserve">3 into 1</t>
  </si>
  <si>
    <t xml:space="preserve">need to simulate P(3,4)</t>
  </si>
  <si>
    <t xml:space="preserve">alpha</t>
  </si>
  <si>
    <t xml:space="preserve">sigma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0,1,2)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0,1,3)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0,1,4)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0,2,3)</t>
    </r>
  </si>
  <si>
    <r>
      <rPr>
        <sz val="10"/>
        <rFont val="Arial"/>
        <family val="0"/>
      </rPr>
      <t xml:space="preserve">ln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0,1,2)</t>
    </r>
  </si>
  <si>
    <r>
      <rPr>
        <sz val="10"/>
        <rFont val="Arial"/>
        <family val="0"/>
      </rPr>
      <t xml:space="preserve">ln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0,1,3)</t>
    </r>
  </si>
  <si>
    <r>
      <rPr>
        <sz val="10"/>
        <rFont val="Arial"/>
        <family val="0"/>
      </rPr>
      <t xml:space="preserve">ln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0,1,4)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0,i,j)=K_ij</t>
    </r>
  </si>
  <si>
    <t xml:space="preserve">K_12</t>
  </si>
  <si>
    <t xml:space="preserve">K_13</t>
  </si>
  <si>
    <t xml:space="preserve">K_23</t>
  </si>
  <si>
    <t xml:space="preserve">z</t>
  </si>
  <si>
    <t xml:space="preserve">z*</t>
  </si>
  <si>
    <t xml:space="preserve">lnP(1,2)</t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_12</t>
    </r>
  </si>
  <si>
    <t xml:space="preserve">w(1,2)</t>
  </si>
  <si>
    <t xml:space="preserve">lnP(1,3)</t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_13</t>
    </r>
  </si>
  <si>
    <t xml:space="preserve">w(1,3)</t>
  </si>
  <si>
    <t xml:space="preserve">lnP(1,4)</t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_14</t>
    </r>
  </si>
  <si>
    <t xml:space="preserve">w(1,4)</t>
  </si>
  <si>
    <t xml:space="preserve">lnP(2,3)</t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_23</t>
    </r>
  </si>
  <si>
    <t xml:space="preserve">w(2,3)</t>
  </si>
  <si>
    <t xml:space="preserve">lnP(2,4)</t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_24</t>
    </r>
  </si>
  <si>
    <t xml:space="preserve">w(2,4)</t>
  </si>
  <si>
    <t xml:space="preserve">lnP(3,4)</t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_34</t>
    </r>
  </si>
  <si>
    <t xml:space="preserve">w(3,4)</t>
  </si>
  <si>
    <t xml:space="preserve">K_14</t>
  </si>
  <si>
    <t xml:space="preserve">K_24</t>
  </si>
  <si>
    <t xml:space="preserve">K_34</t>
  </si>
  <si>
    <t xml:space="preserve">1×1</t>
  </si>
  <si>
    <t xml:space="preserve">1×2</t>
  </si>
  <si>
    <t xml:space="preserve">2×1</t>
  </si>
  <si>
    <t xml:space="preserve">1×3</t>
  </si>
  <si>
    <t xml:space="preserve">2×2</t>
  </si>
  <si>
    <t xml:space="preserve">3×1</t>
  </si>
  <si>
    <t xml:space="preserve">swpn strike</t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_12</t>
    </r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_13</t>
    </r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_23</t>
    </r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_14</t>
    </r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_24</t>
    </r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_34</t>
    </r>
  </si>
  <si>
    <t xml:space="preserve">v_ij</t>
  </si>
  <si>
    <t xml:space="preserve">Blk-Sch</t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</rPr>
      <t xml:space="preserve">_ijk</t>
    </r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</rPr>
      <t xml:space="preserve">_012</t>
    </r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</rPr>
      <t xml:space="preserve">_023</t>
    </r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</rPr>
      <t xml:space="preserve">_123</t>
    </r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</rPr>
      <t xml:space="preserve">_034</t>
    </r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</rPr>
      <t xml:space="preserve">_134</t>
    </r>
  </si>
  <si>
    <r>
      <rPr>
        <sz val="10"/>
        <rFont val="Symbol"/>
        <family val="1"/>
        <charset val="2"/>
      </rPr>
      <t xml:space="preserve">x</t>
    </r>
    <r>
      <rPr>
        <sz val="10"/>
        <rFont val="Arial"/>
        <family val="0"/>
      </rPr>
      <t xml:space="preserve">_234</t>
    </r>
  </si>
  <si>
    <t xml:space="preserve">←v23→</t>
  </si>
  <si>
    <t xml:space="preserve">←v34→</t>
  </si>
  <si>
    <t xml:space="preserve">P01</t>
  </si>
  <si>
    <t xml:space="preserve">←v01→</t>
  </si>
  <si>
    <t xml:space="preserve">P02</t>
  </si>
  <si>
    <t xml:space="preserve">P12</t>
  </si>
  <si>
    <t xml:space="preserve">←v12→</t>
  </si>
  <si>
    <t xml:space="preserve">←v02→</t>
  </si>
  <si>
    <t xml:space="preserve">P03</t>
  </si>
  <si>
    <t xml:space="preserve">P13</t>
  </si>
  <si>
    <t xml:space="preserve">P23</t>
  </si>
  <si>
    <t xml:space="preserve">←v03→</t>
  </si>
  <si>
    <t xml:space="preserve">P04</t>
  </si>
  <si>
    <t xml:space="preserve">P14</t>
  </si>
  <si>
    <t xml:space="preserve">P24</t>
  </si>
  <si>
    <t xml:space="preserve">P34</t>
  </si>
  <si>
    <t xml:space="preserve">←v04→</t>
  </si>
  <si>
    <t xml:space="preserve">←x001→</t>
  </si>
  <si>
    <t xml:space="preserve">←x012→</t>
  </si>
  <si>
    <t xml:space="preserve">←x023→</t>
  </si>
  <si>
    <t xml:space="preserve">←x034→</t>
  </si>
  <si>
    <t xml:space="preserve">←x112→</t>
  </si>
  <si>
    <t xml:space="preserve">←x123→</t>
  </si>
  <si>
    <t xml:space="preserve">←x134→</t>
  </si>
  <si>
    <t xml:space="preserve">←x223→</t>
  </si>
  <si>
    <t xml:space="preserve">←x234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name val="Symbol"/>
      <family val="1"/>
      <charset val="2"/>
    </font>
    <font>
      <sz val="10"/>
      <color rgb="FFFFCC9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16</xdr:row>
      <xdr:rowOff>28440</xdr:rowOff>
    </xdr:from>
    <xdr:to>
      <xdr:col>8</xdr:col>
      <xdr:colOff>319680</xdr:colOff>
      <xdr:row>17</xdr:row>
      <xdr:rowOff>105120</xdr:rowOff>
    </xdr:to>
    <xdr:sp>
      <xdr:nvSpPr>
        <xdr:cNvPr id="0" name="AutoShape 2"/>
        <xdr:cNvSpPr/>
      </xdr:nvSpPr>
      <xdr:spPr>
        <a:xfrm rot="5400000">
          <a:off x="4044240" y="1476360"/>
          <a:ext cx="238320" cy="2523600"/>
        </a:xfrm>
        <a:custGeom>
          <a:avLst/>
          <a:gdLst>
            <a:gd name="textAreaLeft" fmla="*/ 0 w 238320"/>
            <a:gd name="textAreaRight" fmla="*/ 86040 w 238320"/>
            <a:gd name="textAreaTop" fmla="*/ 65520 h 2523600"/>
            <a:gd name="textAreaBottom" fmla="*/ 2458080 h 252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480</xdr:colOff>
      <xdr:row>21</xdr:row>
      <xdr:rowOff>37800</xdr:rowOff>
    </xdr:from>
    <xdr:to>
      <xdr:col>10</xdr:col>
      <xdr:colOff>309240</xdr:colOff>
      <xdr:row>22</xdr:row>
      <xdr:rowOff>114480</xdr:rowOff>
    </xdr:to>
    <xdr:sp>
      <xdr:nvSpPr>
        <xdr:cNvPr id="1" name="AutoShape 3"/>
        <xdr:cNvSpPr/>
      </xdr:nvSpPr>
      <xdr:spPr>
        <a:xfrm rot="5400000">
          <a:off x="4676760" y="1662480"/>
          <a:ext cx="238320" cy="3789720"/>
        </a:xfrm>
        <a:custGeom>
          <a:avLst/>
          <a:gdLst>
            <a:gd name="textAreaLeft" fmla="*/ 0 w 238320"/>
            <a:gd name="textAreaRight" fmla="*/ 86040 w 238320"/>
            <a:gd name="textAreaTop" fmla="*/ 98640 h 3789720"/>
            <a:gd name="textAreaBottom" fmla="*/ 3691080 h 378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26</xdr:row>
      <xdr:rowOff>28440</xdr:rowOff>
    </xdr:from>
    <xdr:to>
      <xdr:col>12</xdr:col>
      <xdr:colOff>309600</xdr:colOff>
      <xdr:row>27</xdr:row>
      <xdr:rowOff>105120</xdr:rowOff>
    </xdr:to>
    <xdr:sp>
      <xdr:nvSpPr>
        <xdr:cNvPr id="2" name="AutoShape 4"/>
        <xdr:cNvSpPr/>
      </xdr:nvSpPr>
      <xdr:spPr>
        <a:xfrm rot="5400000">
          <a:off x="5310720" y="1819440"/>
          <a:ext cx="238320" cy="5076000"/>
        </a:xfrm>
        <a:custGeom>
          <a:avLst/>
          <a:gdLst>
            <a:gd name="textAreaLeft" fmla="*/ 0 w 238320"/>
            <a:gd name="textAreaRight" fmla="*/ 86040 w 238320"/>
            <a:gd name="textAreaTop" fmla="*/ 132120 h 5076000"/>
            <a:gd name="textAreaBottom" fmla="*/ 4943880 h 50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1</v>
      </c>
      <c r="I1" s="1" t="s">
        <v>2</v>
      </c>
      <c r="M1" s="2" t="s">
        <v>3</v>
      </c>
      <c r="N1" s="3"/>
      <c r="O1" s="3"/>
      <c r="P1" s="3"/>
      <c r="Q1" s="3"/>
      <c r="R1" s="4"/>
    </row>
    <row r="2" customFormat="false" ht="12.75" hidden="false" customHeight="false" outlineLevel="0" collapsed="false">
      <c r="A2" s="5" t="n">
        <v>0.0227809893278378</v>
      </c>
      <c r="D2" s="1" t="s">
        <v>4</v>
      </c>
      <c r="G2" s="1" t="n">
        <f aca="false">(1-I2)/I2</f>
        <v>0.0196411654039251</v>
      </c>
      <c r="H2" s="1" t="n">
        <v>1</v>
      </c>
      <c r="I2" s="1" t="n">
        <v>0.980737178852382</v>
      </c>
      <c r="M2" s="2"/>
      <c r="N2" s="3"/>
      <c r="O2" s="3"/>
      <c r="P2" s="3"/>
      <c r="Q2" s="3"/>
      <c r="R2" s="4"/>
    </row>
    <row r="3" customFormat="false" ht="12.75" hidden="false" customHeight="false" outlineLevel="0" collapsed="false">
      <c r="A3" s="5" t="n">
        <v>0.0546107434952236</v>
      </c>
      <c r="B3" s="5" t="n">
        <v>0.0420773023121158</v>
      </c>
      <c r="D3" s="1" t="s">
        <v>5</v>
      </c>
      <c r="E3" s="1" t="s">
        <v>6</v>
      </c>
      <c r="G3" s="1" t="n">
        <f aca="false">(1-I3)/SUM($I$2:I3)</f>
        <v>0.0262127153544071</v>
      </c>
      <c r="H3" s="1" t="n">
        <v>2</v>
      </c>
      <c r="I3" s="1" t="n">
        <v>0.949405713762553</v>
      </c>
      <c r="M3" s="2" t="n">
        <f aca="false">I3/$I$2</f>
        <v>0.968053148421995</v>
      </c>
      <c r="N3" s="3"/>
      <c r="O3" s="3"/>
      <c r="P3" s="3" t="s">
        <v>7</v>
      </c>
      <c r="Q3" s="3"/>
      <c r="R3" s="4"/>
    </row>
    <row r="4" customFormat="false" ht="12.75" hidden="false" customHeight="false" outlineLevel="0" collapsed="false">
      <c r="A4" s="5" t="n">
        <v>0.0884043780179834</v>
      </c>
      <c r="B4" s="5" t="n">
        <v>0.0915794289813783</v>
      </c>
      <c r="C4" s="5" t="n">
        <v>0.0586336886519769</v>
      </c>
      <c r="D4" s="1" t="s">
        <v>8</v>
      </c>
      <c r="E4" s="1" t="s">
        <v>9</v>
      </c>
      <c r="F4" s="1" t="s">
        <v>10</v>
      </c>
      <c r="G4" s="1" t="n">
        <f aca="false">(1-I4)/SUM($I$2:I4)</f>
        <v>0.0295145406613396</v>
      </c>
      <c r="H4" s="1" t="n">
        <v>3</v>
      </c>
      <c r="I4" s="1" t="n">
        <v>0.915997474409575</v>
      </c>
      <c r="M4" s="2" t="n">
        <f aca="false">I4/$I$2</f>
        <v>0.933988732314031</v>
      </c>
      <c r="N4" s="3" t="n">
        <f aca="false">I4/$I$3</f>
        <v>0.96481141953467</v>
      </c>
      <c r="O4" s="3"/>
      <c r="P4" s="3" t="s">
        <v>11</v>
      </c>
      <c r="Q4" s="3" t="s">
        <v>12</v>
      </c>
      <c r="R4" s="4"/>
    </row>
    <row r="5" customFormat="false" ht="12.75" hidden="false" customHeight="false" outlineLevel="0" collapsed="false">
      <c r="G5" s="1" t="n">
        <f aca="false">(1-I5)/SUM($I$2:I5)</f>
        <v>0.0313972647688842</v>
      </c>
      <c r="H5" s="1" t="n">
        <v>4</v>
      </c>
      <c r="I5" s="1" t="n">
        <v>0.882917774201368</v>
      </c>
      <c r="M5" s="2" t="n">
        <f aca="false">I5/$I$2</f>
        <v>0.900259308242523</v>
      </c>
      <c r="N5" s="3" t="n">
        <f aca="false">I5/$I$3</f>
        <v>0.929968886222847</v>
      </c>
      <c r="O5" s="3" t="n">
        <f aca="false">I5/I4</f>
        <v>0.963886690594285</v>
      </c>
      <c r="P5" s="3" t="s">
        <v>13</v>
      </c>
      <c r="Q5" s="3" t="s">
        <v>14</v>
      </c>
      <c r="R5" s="4" t="s">
        <v>15</v>
      </c>
    </row>
    <row r="6" customFormat="false" ht="12.75" hidden="false" customHeight="false" outlineLevel="0" collapsed="false">
      <c r="M6" s="2"/>
      <c r="N6" s="3"/>
      <c r="O6" s="3"/>
      <c r="P6" s="3"/>
      <c r="Q6" s="3"/>
      <c r="R6" s="4"/>
    </row>
    <row r="7" customFormat="false" ht="12.75" hidden="false" customHeight="false" outlineLevel="0" collapsed="false">
      <c r="M7" s="2"/>
      <c r="N7" s="3"/>
      <c r="O7" s="3"/>
      <c r="P7" s="3"/>
      <c r="Q7" s="3"/>
      <c r="R7" s="4"/>
    </row>
    <row r="8" customFormat="false" ht="12.75" hidden="false" customHeight="false" outlineLevel="0" collapsed="false">
      <c r="M8" s="2" t="s">
        <v>16</v>
      </c>
      <c r="N8" s="3"/>
      <c r="O8" s="3"/>
      <c r="P8" s="3"/>
      <c r="Q8" s="3"/>
      <c r="R8" s="4"/>
    </row>
    <row r="9" customFormat="false" ht="12.75" hidden="false" customHeight="false" outlineLevel="0" collapsed="false">
      <c r="M9" s="2"/>
      <c r="N9" s="3"/>
      <c r="O9" s="3"/>
      <c r="P9" s="3"/>
      <c r="Q9" s="3"/>
      <c r="R9" s="4"/>
    </row>
    <row r="10" customFormat="false" ht="12.75" hidden="false" customHeight="false" outlineLevel="0" collapsed="false">
      <c r="M10" s="2" t="n">
        <f aca="false">(1-M3)/SUM($M$3:M3)</f>
        <v>0.0330011339047668</v>
      </c>
      <c r="N10" s="3"/>
      <c r="O10" s="3"/>
      <c r="P10" s="3" t="s">
        <v>17</v>
      </c>
      <c r="Q10" s="3"/>
      <c r="R10" s="4"/>
    </row>
    <row r="11" customFormat="false" ht="12.75" hidden="false" customHeight="false" outlineLevel="0" collapsed="false">
      <c r="M11" s="2" t="n">
        <f aca="false">(1-M4)/SUM($M$3:M4)</f>
        <v>0.0347054753917536</v>
      </c>
      <c r="N11" s="3" t="n">
        <f aca="false">(1-N4)/N4</f>
        <v>0.036471977583248</v>
      </c>
      <c r="O11" s="3"/>
      <c r="P11" s="3" t="s">
        <v>18</v>
      </c>
      <c r="Q11" s="3" t="s">
        <v>19</v>
      </c>
      <c r="R11" s="4"/>
    </row>
    <row r="12" customFormat="false" ht="12.75" hidden="false" customHeight="false" outlineLevel="0" collapsed="false">
      <c r="M12" s="2" t="n">
        <f aca="false">(1-M5)/SUM($M$3:M5)</f>
        <v>0.0355924238799732</v>
      </c>
      <c r="N12" s="3" t="n">
        <f aca="false">(1-N5)/SUM(N4:N5)</f>
        <v>0.0369600177732243</v>
      </c>
      <c r="O12" s="3" t="n">
        <f aca="false">(1-O5)/O5</f>
        <v>0.0374663430443777</v>
      </c>
      <c r="P12" s="3" t="s">
        <v>20</v>
      </c>
      <c r="Q12" s="3" t="s">
        <v>21</v>
      </c>
      <c r="R12" s="4" t="s">
        <v>22</v>
      </c>
    </row>
    <row r="13" customFormat="false" ht="12.75" hidden="false" customHeight="false" outlineLevel="0" collapsed="false">
      <c r="M13" s="2"/>
      <c r="N13" s="3"/>
      <c r="O13" s="3"/>
      <c r="P13" s="3"/>
      <c r="Q13" s="3"/>
      <c r="R13" s="4"/>
    </row>
    <row r="14" customFormat="false" ht="12.75" hidden="false" customHeight="false" outlineLevel="0" collapsed="false">
      <c r="M14" s="2"/>
      <c r="N14" s="3"/>
      <c r="O14" s="3"/>
      <c r="P14" s="3"/>
      <c r="Q14" s="3"/>
      <c r="R14" s="4"/>
    </row>
    <row r="15" customFormat="false" ht="12.75" hidden="false" customHeight="false" outlineLevel="0" collapsed="false">
      <c r="M15" s="2" t="s">
        <v>23</v>
      </c>
      <c r="N15" s="3"/>
      <c r="O15" s="3"/>
      <c r="P15" s="3"/>
      <c r="Q15" s="3"/>
      <c r="R15" s="4"/>
    </row>
    <row r="16" customFormat="false" ht="12.75" hidden="false" customHeight="false" outlineLevel="0" collapsed="false">
      <c r="M16" s="2"/>
      <c r="N16" s="3"/>
      <c r="O16" s="3"/>
      <c r="P16" s="3"/>
      <c r="Q16" s="3"/>
      <c r="R16" s="4"/>
    </row>
    <row r="17" customFormat="false" ht="12.75" hidden="false" customHeight="false" outlineLevel="0" collapsed="false">
      <c r="M17" s="2" t="e">
        <f aca="false">blk(M3,M3,G23)</f>
        <v>#VALUE!</v>
      </c>
      <c r="N17" s="3"/>
      <c r="O17" s="3"/>
      <c r="P17" s="3" t="s">
        <v>24</v>
      </c>
      <c r="Q17" s="3"/>
      <c r="R17" s="4"/>
    </row>
    <row r="18" customFormat="false" ht="12.75" hidden="false" customHeight="false" outlineLevel="0" collapsed="false">
      <c r="M18" s="2" t="e">
        <f aca="false">blk(M4,M4,G24)</f>
        <v>#VALUE!</v>
      </c>
      <c r="N18" s="3" t="e">
        <f aca="false">blk(N4,N4,H24)</f>
        <v>#VALUE!</v>
      </c>
      <c r="O18" s="3"/>
      <c r="P18" s="3" t="s">
        <v>25</v>
      </c>
      <c r="Q18" s="3" t="s">
        <v>26</v>
      </c>
      <c r="R18" s="4"/>
    </row>
    <row r="19" customFormat="false" ht="12.75" hidden="false" customHeight="false" outlineLevel="0" collapsed="false">
      <c r="M19" s="2" t="e">
        <f aca="false">blk(M5,M5,G25)</f>
        <v>#VALUE!</v>
      </c>
      <c r="N19" s="3" t="e">
        <f aca="false">blk(N5,N5,H25)</f>
        <v>#VALUE!</v>
      </c>
      <c r="O19" s="3" t="e">
        <f aca="false">blk(O5,O5,I25)</f>
        <v>#VALUE!</v>
      </c>
      <c r="P19" s="3" t="s">
        <v>27</v>
      </c>
      <c r="Q19" s="3" t="s">
        <v>28</v>
      </c>
      <c r="R19" s="4" t="s">
        <v>29</v>
      </c>
    </row>
    <row r="20" customFormat="false" ht="12.75" hidden="false" customHeight="false" outlineLevel="0" collapsed="false">
      <c r="M20" s="2"/>
      <c r="N20" s="3"/>
      <c r="O20" s="3"/>
      <c r="P20" s="3"/>
      <c r="Q20" s="3"/>
      <c r="R20" s="4"/>
    </row>
    <row r="21" customFormat="false" ht="12.75" hidden="false" customHeight="false" outlineLevel="0" collapsed="false">
      <c r="M21" s="2"/>
      <c r="N21" s="3"/>
      <c r="O21" s="3"/>
      <c r="P21" s="3"/>
      <c r="Q21" s="3"/>
      <c r="R21" s="4"/>
    </row>
    <row r="22" customFormat="false" ht="12.75" hidden="false" customHeight="false" outlineLevel="0" collapsed="false">
      <c r="A22" s="6" t="s">
        <v>30</v>
      </c>
      <c r="B22" s="6"/>
      <c r="C22" s="6"/>
      <c r="D22" s="6"/>
      <c r="E22" s="6"/>
      <c r="F22" s="6"/>
      <c r="G22" s="6" t="s">
        <v>31</v>
      </c>
      <c r="H22" s="6"/>
      <c r="I22" s="6"/>
      <c r="J22" s="6"/>
      <c r="K22" s="6"/>
      <c r="L22" s="6"/>
      <c r="M22" s="3" t="s">
        <v>32</v>
      </c>
      <c r="N22" s="3"/>
      <c r="O22" s="3"/>
      <c r="P22" s="3"/>
      <c r="Q22" s="3"/>
      <c r="R22" s="4"/>
    </row>
    <row r="23" customFormat="false" ht="12.75" hidden="false" customHeight="false" outlineLevel="0" collapsed="false">
      <c r="A23" s="3" t="n">
        <v>0.0582332783302892</v>
      </c>
      <c r="B23" s="3"/>
      <c r="C23" s="3"/>
      <c r="D23" s="3" t="s">
        <v>33</v>
      </c>
      <c r="E23" s="3"/>
      <c r="F23" s="3"/>
      <c r="G23" s="3" t="n">
        <f aca="false">A23</f>
        <v>0.0582332783302892</v>
      </c>
      <c r="H23" s="3"/>
      <c r="I23" s="3"/>
      <c r="J23" s="3" t="s">
        <v>34</v>
      </c>
      <c r="K23" s="3"/>
      <c r="L23" s="3"/>
      <c r="M23" s="3" t="e">
        <f aca="false">I2*(M10*M17+M17)</f>
        <v>#VALUE!</v>
      </c>
      <c r="N23" s="3"/>
      <c r="O23" s="3"/>
      <c r="P23" s="3" t="s">
        <v>4</v>
      </c>
      <c r="Q23" s="3"/>
      <c r="R23" s="4"/>
    </row>
    <row r="24" customFormat="false" ht="12.75" hidden="false" customHeight="false" outlineLevel="0" collapsed="false">
      <c r="A24" s="3" t="n">
        <v>0.0842929500994887</v>
      </c>
      <c r="B24" s="7" t="n">
        <v>0.072449599130146</v>
      </c>
      <c r="C24" s="3"/>
      <c r="D24" s="3" t="s">
        <v>35</v>
      </c>
      <c r="E24" s="3" t="s">
        <v>36</v>
      </c>
      <c r="F24" s="3"/>
      <c r="G24" s="3" t="n">
        <f aca="false">A23+A24</f>
        <v>0.142526228429778</v>
      </c>
      <c r="H24" s="3" t="n">
        <f aca="false">SQRT(A24^2+B24^2)</f>
        <v>0.111149655197818</v>
      </c>
      <c r="I24" s="3"/>
      <c r="J24" s="3" t="s">
        <v>37</v>
      </c>
      <c r="K24" s="3" t="s">
        <v>38</v>
      </c>
      <c r="L24" s="3"/>
      <c r="M24" s="3" t="e">
        <f aca="false">I2*(M11*(M17+M18)+M18)</f>
        <v>#VALUE!</v>
      </c>
      <c r="N24" s="3" t="e">
        <f aca="false">I3*(N11*N18+N18)</f>
        <v>#VALUE!</v>
      </c>
      <c r="O24" s="3"/>
      <c r="P24" s="3" t="s">
        <v>5</v>
      </c>
      <c r="Q24" s="3" t="s">
        <v>6</v>
      </c>
      <c r="R24" s="4"/>
    </row>
    <row r="25" customFormat="false" ht="12.75" hidden="false" customHeight="false" outlineLevel="0" collapsed="false">
      <c r="A25" s="3" t="n">
        <v>0.0931449034523659</v>
      </c>
      <c r="B25" s="7" t="n">
        <v>0.0997370403621919</v>
      </c>
      <c r="C25" s="7" t="n">
        <v>0.084713651345254</v>
      </c>
      <c r="D25" s="3" t="s">
        <v>39</v>
      </c>
      <c r="E25" s="3" t="s">
        <v>40</v>
      </c>
      <c r="F25" s="3" t="s">
        <v>41</v>
      </c>
      <c r="G25" s="3" t="n">
        <f aca="false">A23+A24+A25</f>
        <v>0.235671131882144</v>
      </c>
      <c r="H25" s="3" t="n">
        <f aca="false">SQRT((A24+A25)^2+(B24+B25)^2)</f>
        <v>0.247249733453352</v>
      </c>
      <c r="I25" s="3" t="n">
        <f aca="false">SQRT(A25^2+B25^2+C25^2)</f>
        <v>0.160623326399391</v>
      </c>
      <c r="J25" s="3" t="s">
        <v>42</v>
      </c>
      <c r="K25" s="3" t="s">
        <v>43</v>
      </c>
      <c r="L25" s="3" t="s">
        <v>44</v>
      </c>
      <c r="M25" s="3" t="e">
        <f aca="false">I2*(M12*(M17+M18+M19)+M19)</f>
        <v>#VALUE!</v>
      </c>
      <c r="N25" s="3" t="e">
        <f aca="false">I3*(N12*(N18+N19)+N19)</f>
        <v>#VALUE!</v>
      </c>
      <c r="O25" s="3" t="e">
        <f aca="false">I4*(O12*O19+O19)</f>
        <v>#VALUE!</v>
      </c>
      <c r="P25" s="3" t="s">
        <v>8</v>
      </c>
      <c r="Q25" s="3" t="s">
        <v>9</v>
      </c>
      <c r="R25" s="4" t="s">
        <v>10</v>
      </c>
    </row>
    <row r="26" customFormat="false" ht="12.75" hidden="false" customHeight="false" outlineLevel="0" collapsed="false">
      <c r="R26" s="4"/>
    </row>
    <row r="27" customFormat="false" ht="12.75" hidden="false" customHeight="false" outlineLevel="0" collapsed="false">
      <c r="R27" s="4"/>
    </row>
    <row r="28" customFormat="false" ht="12.75" hidden="false" customHeight="false" outlineLevel="0" collapsed="false">
      <c r="M28" s="1" t="s">
        <v>45</v>
      </c>
      <c r="R28" s="4"/>
    </row>
    <row r="29" customFormat="false" ht="12.75" hidden="false" customHeight="false" outlineLevel="0" collapsed="false">
      <c r="M29" s="1" t="e">
        <f aca="false">ABS(M23-A2)</f>
        <v>#VALUE!</v>
      </c>
      <c r="R29" s="4"/>
    </row>
    <row r="30" customFormat="false" ht="12.75" hidden="false" customHeight="false" outlineLevel="0" collapsed="false">
      <c r="M30" s="1" t="e">
        <f aca="false">ABS(M24-A3)</f>
        <v>#VALUE!</v>
      </c>
      <c r="N30" s="1" t="e">
        <f aca="false">ABS(N24-B3)</f>
        <v>#VALUE!</v>
      </c>
      <c r="R30" s="4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 t="e">
        <f aca="false">ABS(M25-A4)</f>
        <v>#VALUE!</v>
      </c>
      <c r="N31" s="8" t="e">
        <f aca="false">ABS(N25-B4)</f>
        <v>#VALUE!</v>
      </c>
      <c r="O31" s="8" t="e">
        <f aca="false">ABS(O25-C4)</f>
        <v>#VALUE!</v>
      </c>
      <c r="P31" s="8"/>
      <c r="Q31" s="8"/>
      <c r="R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  <c r="B1" s="1" t="s">
        <v>2</v>
      </c>
      <c r="C1" s="1" t="s">
        <v>47</v>
      </c>
      <c r="D1" s="1" t="s">
        <v>48</v>
      </c>
      <c r="E1" s="1" t="s">
        <v>49</v>
      </c>
      <c r="H1" s="10" t="s">
        <v>50</v>
      </c>
      <c r="I1" s="1" t="s">
        <v>51</v>
      </c>
      <c r="N1" s="10" t="s">
        <v>52</v>
      </c>
      <c r="O1" s="1" t="s">
        <v>53</v>
      </c>
      <c r="T1" s="10" t="s">
        <v>54</v>
      </c>
      <c r="U1" s="1" t="s">
        <v>55</v>
      </c>
      <c r="Z1" s="10" t="s">
        <v>56</v>
      </c>
      <c r="AA1" s="1" t="s">
        <v>57</v>
      </c>
      <c r="AF1" s="10" t="s">
        <v>58</v>
      </c>
      <c r="AG1" s="1" t="s">
        <v>59</v>
      </c>
      <c r="AL1" s="10" t="s">
        <v>60</v>
      </c>
      <c r="AM1" s="1" t="s">
        <v>61</v>
      </c>
    </row>
    <row r="2" customFormat="false" ht="12.75" hidden="false" customHeight="false" outlineLevel="0" collapsed="false">
      <c r="A2" s="1" t="n">
        <v>1</v>
      </c>
      <c r="B2" s="1" t="n">
        <f aca="false">'Closed-form'!I2</f>
        <v>0.980737178852382</v>
      </c>
      <c r="C2" s="1" t="n">
        <f aca="false">(1/B2)^(1/A2)-1</f>
        <v>0.019641165403925</v>
      </c>
      <c r="E2" s="1" t="n">
        <f aca="false">(1-B2)/SUM($B$2:B2)</f>
        <v>0.0196411654039251</v>
      </c>
    </row>
    <row r="3" customFormat="false" ht="12.75" hidden="false" customHeight="false" outlineLevel="0" collapsed="false">
      <c r="A3" s="1" t="n">
        <v>2</v>
      </c>
      <c r="B3" s="1" t="n">
        <f aca="false">'Closed-form'!I3</f>
        <v>0.949405713762553</v>
      </c>
      <c r="C3" s="1" t="n">
        <f aca="false">(1/B3)^(1/A3)-1</f>
        <v>0.0262994105222085</v>
      </c>
      <c r="D3" s="1" t="n">
        <f aca="false">(1/(B3/B2))-1</f>
        <v>0.0330011339047669</v>
      </c>
      <c r="E3" s="1" t="n">
        <f aca="false">(1-B3)/SUM($B$2:B3)</f>
        <v>0.0262127153544071</v>
      </c>
      <c r="H3" s="1" t="s">
        <v>62</v>
      </c>
      <c r="N3" s="1" t="s">
        <v>62</v>
      </c>
      <c r="T3" s="1" t="s">
        <v>62</v>
      </c>
      <c r="Z3" s="1" t="s">
        <v>62</v>
      </c>
      <c r="AF3" s="1" t="s">
        <v>62</v>
      </c>
      <c r="AL3" s="1" t="s">
        <v>62</v>
      </c>
    </row>
    <row r="4" customFormat="false" ht="12.75" hidden="false" customHeight="false" outlineLevel="0" collapsed="false">
      <c r="A4" s="1" t="n">
        <v>3</v>
      </c>
      <c r="B4" s="1" t="n">
        <f aca="false">'Closed-form'!I4</f>
        <v>0.915997474409575</v>
      </c>
      <c r="C4" s="1" t="n">
        <f aca="false">(1/B4)^(1/A4)-1</f>
        <v>0.0296791242333827</v>
      </c>
      <c r="D4" s="1" t="n">
        <f aca="false">(1/(B4/B3))-1</f>
        <v>0.0364719775832481</v>
      </c>
      <c r="E4" s="1" t="n">
        <f aca="false">(1-B4)/SUM($B$2:B4)</f>
        <v>0.0295145406613396</v>
      </c>
      <c r="H4" s="1" t="s">
        <v>63</v>
      </c>
      <c r="N4" s="1" t="s">
        <v>63</v>
      </c>
      <c r="T4" s="1" t="s">
        <v>63</v>
      </c>
      <c r="Z4" s="1" t="s">
        <v>63</v>
      </c>
      <c r="AF4" s="1" t="s">
        <v>63</v>
      </c>
      <c r="AL4" s="1" t="s">
        <v>63</v>
      </c>
    </row>
    <row r="5" customFormat="false" ht="12.75" hidden="false" customHeight="false" outlineLevel="0" collapsed="false">
      <c r="A5" s="1" t="n">
        <v>4</v>
      </c>
      <c r="B5" s="1" t="n">
        <f aca="false">'Closed-form'!I5</f>
        <v>0.882917774201368</v>
      </c>
      <c r="C5" s="1" t="n">
        <f aca="false">(1/B5)^(1/A5)-1</f>
        <v>0.0316204319594255</v>
      </c>
      <c r="D5" s="1" t="n">
        <f aca="false">(1/(B5/B4))-1</f>
        <v>0.0374663430443778</v>
      </c>
      <c r="E5" s="1" t="n">
        <f aca="false">(1-B5)/SUM($B$2:B5)</f>
        <v>0.0313972647688842</v>
      </c>
      <c r="H5" s="1" t="s">
        <v>34</v>
      </c>
      <c r="I5" s="1" t="n">
        <f aca="false">B24</f>
        <v>0.0582332783302892</v>
      </c>
      <c r="N5" s="1" t="s">
        <v>37</v>
      </c>
      <c r="O5" s="1" t="n">
        <f aca="false">B25</f>
        <v>0.142526228429778</v>
      </c>
      <c r="T5" s="1" t="s">
        <v>42</v>
      </c>
      <c r="U5" s="1" t="n">
        <f aca="false">B26</f>
        <v>0.235671131882144</v>
      </c>
      <c r="Z5" s="1" t="s">
        <v>38</v>
      </c>
      <c r="AA5" s="1" t="n">
        <f aca="false">C25</f>
        <v>0.111149655197818</v>
      </c>
      <c r="AF5" s="1" t="s">
        <v>43</v>
      </c>
      <c r="AG5" s="1" t="n">
        <f aca="false">C26</f>
        <v>0.247249733453352</v>
      </c>
      <c r="AL5" s="1" t="s">
        <v>44</v>
      </c>
      <c r="AM5" s="1" t="n">
        <f aca="false">D26</f>
        <v>0.160623326399391</v>
      </c>
    </row>
    <row r="6" customFormat="false" ht="12.75" hidden="false" customHeight="false" outlineLevel="0" collapsed="false">
      <c r="H6" s="11" t="s">
        <v>64</v>
      </c>
      <c r="I6" s="1" t="n">
        <f aca="false">B3/B2</f>
        <v>0.968053148421995</v>
      </c>
      <c r="N6" s="11" t="s">
        <v>65</v>
      </c>
      <c r="O6" s="1" t="n">
        <f aca="false">B4/B2</f>
        <v>0.933988732314031</v>
      </c>
      <c r="T6" s="11" t="s">
        <v>66</v>
      </c>
      <c r="U6" s="1" t="n">
        <f aca="false">B5/B2</f>
        <v>0.900259308242523</v>
      </c>
      <c r="Z6" s="11" t="s">
        <v>67</v>
      </c>
      <c r="AA6" s="1" t="n">
        <f aca="false">B4/B3</f>
        <v>0.96481141953467</v>
      </c>
    </row>
    <row r="7" customFormat="false" ht="12.75" hidden="false" customHeight="false" outlineLevel="0" collapsed="false">
      <c r="H7" s="1" t="s">
        <v>68</v>
      </c>
      <c r="I7" s="1" t="n">
        <f aca="false">LN(I6)</f>
        <v>-0.0324682878181835</v>
      </c>
      <c r="N7" s="1" t="s">
        <v>69</v>
      </c>
      <c r="O7" s="1" t="n">
        <f aca="false">LN(O6)</f>
        <v>-0.0682909047296708</v>
      </c>
      <c r="T7" s="1" t="s">
        <v>70</v>
      </c>
      <c r="U7" s="1" t="n">
        <f aca="false">LN(U6)</f>
        <v>-0.105072436887031</v>
      </c>
      <c r="Z7" s="1" t="s">
        <v>70</v>
      </c>
      <c r="AA7" s="1" t="n">
        <f aca="false">LN(AA6)</f>
        <v>-0.0358226169114874</v>
      </c>
    </row>
    <row r="8" customFormat="false" ht="12.75" hidden="false" customHeight="false" outlineLevel="0" collapsed="false">
      <c r="A8" s="11" t="s">
        <v>71</v>
      </c>
      <c r="K8" s="12" t="n">
        <f aca="false">B2*(1+B19)*K9</f>
        <v>0.0240164211475238</v>
      </c>
      <c r="M8" s="12" t="n">
        <f aca="false">AVERAGE(M11:M110)*B9</f>
        <v>0.0237058129405211</v>
      </c>
      <c r="Q8" s="13" t="n">
        <f aca="false">B2*(B20*(K9+Q9)+Q9)</f>
        <v>0.0502305447019464</v>
      </c>
      <c r="S8" s="13" t="n">
        <f aca="false">AVERAGE(S11:S110)</f>
        <v>0.0504901496625766</v>
      </c>
      <c r="W8" s="14" t="n">
        <f aca="false">B2*(B21*(K9+Q9+W9)+W9)</f>
        <v>0.120365574196687</v>
      </c>
      <c r="Y8" s="14" t="n">
        <f aca="false">AVERAGE(Y11:Y110)</f>
        <v>0.120432046989592</v>
      </c>
      <c r="AC8" s="15" t="n">
        <f aca="false">B3*(C20*AC9+AC9)</f>
        <v>0.104977617426945</v>
      </c>
      <c r="AE8" s="15" t="n">
        <f aca="false">AVERAGE(AE11:AE110)</f>
        <v>0.110571925052897</v>
      </c>
      <c r="AI8" s="5" t="n">
        <f aca="false">B3*(C21*(AC9+AI9)+AI9)</f>
        <v>0.120629422816774</v>
      </c>
      <c r="AK8" s="5" t="n">
        <f aca="false">AVERAGE(AK11:AK110)</f>
        <v>0.121586393775211</v>
      </c>
      <c r="AO8" s="16" t="n">
        <f aca="false">B4*(D21*AO9+AO9)</f>
        <v>0.127000652142773</v>
      </c>
      <c r="AQ8" s="16" t="n">
        <f aca="false">AVERAGE(AQ11:AQ110)</f>
        <v>0.138647382433706</v>
      </c>
    </row>
    <row r="9" customFormat="false" ht="12.75" hidden="false" customHeight="false" outlineLevel="0" collapsed="false">
      <c r="A9" s="1" t="n">
        <v>2</v>
      </c>
      <c r="B9" s="1" t="n">
        <f aca="false">B3/B2</f>
        <v>0.968053148421995</v>
      </c>
      <c r="E9" s="1" t="s">
        <v>72</v>
      </c>
      <c r="K9" s="1" t="n">
        <f aca="false">AVERAGE(K11:K110)</f>
        <v>0.0237058129405212</v>
      </c>
      <c r="Q9" s="1" t="n">
        <f aca="false">AVERAGE(Q11:Q110)</f>
        <v>0.0487041103286303</v>
      </c>
      <c r="W9" s="1" t="n">
        <f aca="false">AVERAGE(W11:W110)</f>
        <v>0.116022912968159</v>
      </c>
      <c r="AC9" s="1" t="n">
        <f aca="false">AVERAGE(AC11:AC110)</f>
        <v>0.106681055970966</v>
      </c>
      <c r="AI9" s="1" t="n">
        <f aca="false">AVERAGE(AI11:AI110)</f>
        <v>0.118726746287711</v>
      </c>
      <c r="AO9" s="1" t="n">
        <f aca="false">AVERAGE(AO11:AO110)</f>
        <v>0.133640366613585</v>
      </c>
    </row>
    <row r="10" customFormat="false" ht="12.75" hidden="false" customHeight="false" outlineLevel="0" collapsed="false">
      <c r="A10" s="1" t="n">
        <v>3</v>
      </c>
      <c r="B10" s="1" t="n">
        <f aca="false">B4/B2</f>
        <v>0.933988732314031</v>
      </c>
      <c r="C10" s="1" t="n">
        <f aca="false">B4/B3</f>
        <v>0.96481141953467</v>
      </c>
      <c r="E10" s="1" t="s">
        <v>73</v>
      </c>
      <c r="F10" s="1" t="s">
        <v>74</v>
      </c>
      <c r="H10" s="1" t="s">
        <v>75</v>
      </c>
      <c r="I10" s="1" t="s">
        <v>76</v>
      </c>
      <c r="J10" s="1" t="s">
        <v>77</v>
      </c>
      <c r="K10" s="11" t="s">
        <v>78</v>
      </c>
      <c r="L10" s="1" t="s">
        <v>79</v>
      </c>
      <c r="M10" s="1" t="s">
        <v>32</v>
      </c>
      <c r="N10" s="1" t="s">
        <v>75</v>
      </c>
      <c r="O10" s="1" t="s">
        <v>76</v>
      </c>
      <c r="P10" s="1" t="s">
        <v>80</v>
      </c>
      <c r="Q10" s="11" t="s">
        <v>81</v>
      </c>
      <c r="R10" s="1" t="s">
        <v>82</v>
      </c>
      <c r="S10" s="1" t="s">
        <v>32</v>
      </c>
      <c r="T10" s="1" t="s">
        <v>75</v>
      </c>
      <c r="U10" s="1" t="s">
        <v>76</v>
      </c>
      <c r="V10" s="1" t="s">
        <v>83</v>
      </c>
      <c r="W10" s="11" t="s">
        <v>84</v>
      </c>
      <c r="X10" s="1" t="s">
        <v>85</v>
      </c>
      <c r="Y10" s="1" t="s">
        <v>32</v>
      </c>
      <c r="Z10" s="1" t="s">
        <v>75</v>
      </c>
      <c r="AA10" s="1" t="s">
        <v>76</v>
      </c>
      <c r="AB10" s="1" t="s">
        <v>86</v>
      </c>
      <c r="AC10" s="11" t="s">
        <v>87</v>
      </c>
      <c r="AD10" s="1" t="s">
        <v>88</v>
      </c>
      <c r="AE10" s="1" t="s">
        <v>32</v>
      </c>
      <c r="AF10" s="1" t="s">
        <v>75</v>
      </c>
      <c r="AG10" s="1" t="s">
        <v>76</v>
      </c>
      <c r="AH10" s="1" t="s">
        <v>89</v>
      </c>
      <c r="AI10" s="11" t="s">
        <v>90</v>
      </c>
      <c r="AJ10" s="1" t="s">
        <v>91</v>
      </c>
      <c r="AK10" s="1" t="s">
        <v>32</v>
      </c>
      <c r="AL10" s="1" t="s">
        <v>75</v>
      </c>
      <c r="AM10" s="1" t="s">
        <v>76</v>
      </c>
      <c r="AN10" s="1" t="s">
        <v>92</v>
      </c>
      <c r="AO10" s="11" t="s">
        <v>93</v>
      </c>
      <c r="AP10" s="1" t="s">
        <v>94</v>
      </c>
      <c r="AQ10" s="1" t="s">
        <v>32</v>
      </c>
    </row>
    <row r="11" customFormat="false" ht="12.75" hidden="false" customHeight="false" outlineLevel="0" collapsed="false">
      <c r="A11" s="1" t="n">
        <v>4</v>
      </c>
      <c r="B11" s="1" t="n">
        <f aca="false">B5/B2</f>
        <v>0.900259308242523</v>
      </c>
      <c r="C11" s="1" t="n">
        <f aca="false">B5/B3</f>
        <v>0.929968886222847</v>
      </c>
      <c r="D11" s="1" t="n">
        <f aca="false">B5/B4</f>
        <v>0.963886690594285</v>
      </c>
      <c r="E11" s="1" t="s">
        <v>95</v>
      </c>
      <c r="F11" s="1" t="s">
        <v>96</v>
      </c>
      <c r="G11" s="1" t="s">
        <v>97</v>
      </c>
      <c r="H11" s="1" t="n">
        <f aca="true">NORMSINV(RAND())</f>
        <v>-1.27040733319185</v>
      </c>
      <c r="I11" s="1" t="n">
        <f aca="false">H11*I$5</f>
        <v>-0.0739799838266011</v>
      </c>
      <c r="J11" s="1" t="n">
        <f aca="false">I$7-0.5*I$5^2+I11</f>
        <v>-0.108143828997331</v>
      </c>
      <c r="K11" s="1" t="n">
        <f aca="false">MAX($B$9-EXP(J11),0)</f>
        <v>0.0705546475846637</v>
      </c>
      <c r="L11" s="1" t="n">
        <f aca="false">(1-EXP(J11))/(EXP(J11))</f>
        <v>0.114207989280249</v>
      </c>
      <c r="M11" s="1" t="n">
        <f aca="false">MAX(L11-$B$19,0)*EXP(J11)</f>
        <v>0.0728830309572087</v>
      </c>
      <c r="N11" s="1" t="n">
        <f aca="true">NORMSINV(RAND())</f>
        <v>-0.128147826204892</v>
      </c>
      <c r="O11" s="1" t="n">
        <f aca="false">N11*O$5</f>
        <v>-0.0182644263504579</v>
      </c>
      <c r="P11" s="1" t="n">
        <f aca="false">O$7-0.5*O$5^2+O11</f>
        <v>-0.0967121939753374</v>
      </c>
      <c r="Q11" s="1" t="n">
        <f aca="false">MAX($B$10-EXP(P11),0)</f>
        <v>0.0261714885033891</v>
      </c>
      <c r="R11" s="1" t="n">
        <f aca="false">(1-EXP(P11))/(EXP(J11)+EXP(P11))</f>
        <v>0.0510618469166086</v>
      </c>
      <c r="S11" s="1" t="n">
        <f aca="false">MAX(R11-$B$20,0)*(EXP(J11)+EXP(P11))</f>
        <v>0.0295284150391325</v>
      </c>
      <c r="T11" s="1" t="n">
        <f aca="true">NORMSINV(RAND())</f>
        <v>-0.243883309175755</v>
      </c>
      <c r="U11" s="1" t="n">
        <f aca="false">T11*U$5</f>
        <v>-0.0574762555206131</v>
      </c>
      <c r="V11" s="1" t="n">
        <f aca="false">U$7-0.5*U$5^2+U11</f>
        <v>-0.190319133608949</v>
      </c>
      <c r="W11" s="1" t="n">
        <f aca="false">MAX($B$11-EXP(V11),0)</f>
        <v>0.0735640426451608</v>
      </c>
      <c r="X11" s="1" t="n">
        <f aca="false">(1-EXP(V11))/(EXP(J11)+EXP(P11)+EXP(V11))</f>
        <v>0.0658449883864598</v>
      </c>
      <c r="Y11" s="1" t="n">
        <f aca="false">MAX(X11-$B$21,0)*(EXP(J11)+EXP(P11)+EXP(V11))</f>
        <v>0.0796250828692298</v>
      </c>
      <c r="Z11" s="1" t="n">
        <f aca="true">NORMSINV(RAND())</f>
        <v>0.971635181378659</v>
      </c>
      <c r="AA11" s="1" t="n">
        <f aca="false">Z11*SQRT(AA$5)</f>
        <v>0.323934565107914</v>
      </c>
      <c r="AB11" s="1" t="n">
        <f aca="false">AA$7-0.5*AA$5^2+AA11</f>
        <v>0.28193482527113</v>
      </c>
      <c r="AC11" s="1" t="n">
        <f aca="false">MAX($C$10-EXP(AB11),0)</f>
        <v>0</v>
      </c>
      <c r="AD11" s="1" t="n">
        <f aca="false">(1-EXP(AB11))/EXP(AB11)</f>
        <v>-0.245677154282011</v>
      </c>
      <c r="AE11" s="1" t="n">
        <f aca="false">MAX(AD11-$C$20,0)*EXP(AB11)</f>
        <v>0</v>
      </c>
      <c r="AF11" s="1" t="n">
        <f aca="true">NORMSINV(RAND())</f>
        <v>-0.995005878269342</v>
      </c>
      <c r="AG11" s="1" t="n">
        <f aca="false">AF11*SQRT(AG$5)</f>
        <v>-0.494758839878328</v>
      </c>
      <c r="AH11" s="1" t="n">
        <f aca="false">AG$7-0.5*AG$5^2+AG11</f>
        <v>-0.525325055224705</v>
      </c>
      <c r="AI11" s="1" t="n">
        <f aca="false">MAX($C$11-EXP(AH11),0)</f>
        <v>0.338605778769172</v>
      </c>
      <c r="AJ11" s="1" t="n">
        <f aca="false">(1-EXP(AH11))/(EXP(AB11)+EXP(AH11))</f>
        <v>0.213158622148491</v>
      </c>
      <c r="AK11" s="1" t="n">
        <f aca="false">MAX(AJ11-$C$21,0)*(EXP(AB11)+EXP(AH11))</f>
        <v>0.337782490040448</v>
      </c>
      <c r="AL11" s="1" t="n">
        <f aca="true">NORMSINV(RAND())</f>
        <v>2.90274277817151</v>
      </c>
      <c r="AM11" s="1" t="n">
        <f aca="false">AL11*SQRT(AM$5)</f>
        <v>1.16335660803186</v>
      </c>
      <c r="AN11" s="1" t="n">
        <f aca="false">AM$7-0.5*AM$5^2+AM11</f>
        <v>1.15045668154006</v>
      </c>
      <c r="AO11" s="1" t="n">
        <f aca="false">MAX($D$11-EXP(AN11),0)</f>
        <v>0</v>
      </c>
      <c r="AP11" s="1" t="n">
        <f aca="false">(1-EXP(AN11))/EXP(AN11)</f>
        <v>-0.683507799774881</v>
      </c>
      <c r="AQ11" s="1" t="n">
        <f aca="false">MAX(AP11-$D$21,0)*EXP(AN11)</f>
        <v>0</v>
      </c>
    </row>
    <row r="12" customFormat="false" ht="12.75" hidden="false" customHeight="false" outlineLevel="0" collapsed="false">
      <c r="H12" s="1" t="n">
        <f aca="true">NORMSINV(RAND())</f>
        <v>-2.2117232004298</v>
      </c>
      <c r="I12" s="1" t="n">
        <f aca="false">H12*I$5</f>
        <v>-0.128795892720187</v>
      </c>
      <c r="J12" s="1" t="n">
        <f aca="false">I$7-0.5*I$5^2+I12</f>
        <v>-0.162959737890917</v>
      </c>
      <c r="K12" s="1" t="n">
        <f aca="false">MAX($B$9-EXP(J12),0)</f>
        <v>0.118427752985681</v>
      </c>
      <c r="L12" s="1" t="n">
        <f aca="false">(1-EXP(J12))/(EXP(J12))</f>
        <v>0.176989300662869</v>
      </c>
      <c r="M12" s="1" t="n">
        <f aca="false">MAX(L12-$B$19,0)*EXP(J12)</f>
        <v>0.122336003120002</v>
      </c>
      <c r="N12" s="1" t="n">
        <f aca="true">NORMSINV(RAND())</f>
        <v>-1.87191814535367</v>
      </c>
      <c r="O12" s="1" t="n">
        <f aca="false">N12*O$5</f>
        <v>-0.266797433186523</v>
      </c>
      <c r="P12" s="1" t="n">
        <f aca="false">O$7-0.5*O$5^2+O12</f>
        <v>-0.345245200811402</v>
      </c>
      <c r="Q12" s="1" t="n">
        <f aca="false">MAX($B$10-EXP(P12),0)</f>
        <v>0.225942013762972</v>
      </c>
      <c r="R12" s="1" t="n">
        <f aca="false">(1-EXP(P12))/(EXP(J12)+EXP(P12))</f>
        <v>0.187429227773482</v>
      </c>
      <c r="S12" s="1" t="n">
        <f aca="false">MAX(R12-$B$20,0)*(EXP(J12)+EXP(P12))</f>
        <v>0.237893530228531</v>
      </c>
      <c r="T12" s="1" t="n">
        <f aca="true">NORMSINV(RAND())</f>
        <v>-0.025817714784561</v>
      </c>
      <c r="U12" s="1" t="n">
        <f aca="false">T12*SQRT(U$5)</f>
        <v>-0.0125334603813387</v>
      </c>
      <c r="V12" s="1" t="n">
        <f aca="false">U$7-0.5*U$5^2+U12</f>
        <v>-0.145376338469675</v>
      </c>
      <c r="W12" s="1" t="n">
        <f aca="false">MAX($B$11-EXP(V12),0)</f>
        <v>0.0355624950486568</v>
      </c>
      <c r="X12" s="1" t="n">
        <f aca="false">(1-EXP(V12))/(EXP(J12)+EXP(P12)+EXP(V12))</f>
        <v>0.0558557308459114</v>
      </c>
      <c r="Y12" s="1" t="n">
        <f aca="false">MAX(X12-$B$21,0)*(EXP(J12)+EXP(P12)+EXP(V12))</f>
        <v>0.0490852051562236</v>
      </c>
      <c r="Z12" s="1" t="n">
        <f aca="true">NORMSINV(RAND())</f>
        <v>0.276237854820018</v>
      </c>
      <c r="AA12" s="1" t="n">
        <f aca="false">Z12*SQRT(AA$5)</f>
        <v>0.0920952545589154</v>
      </c>
      <c r="AB12" s="1" t="n">
        <f aca="false">AA$7-0.5*AA$5^2+AA12</f>
        <v>0.0500955147221311</v>
      </c>
      <c r="AC12" s="1" t="n">
        <f aca="false">MAX($C$10-EXP(AB12),0)</f>
        <v>0</v>
      </c>
      <c r="AD12" s="1" t="n">
        <f aca="false">(1-EXP(AB12))/EXP(AB12)</f>
        <v>-0.0488614275745257</v>
      </c>
      <c r="AE12" s="1" t="n">
        <f aca="false">MAX(AD12-$C$20,0)*EXP(AB12)</f>
        <v>0</v>
      </c>
      <c r="AF12" s="1" t="n">
        <f aca="true">NORMSINV(RAND())</f>
        <v>-0.842359941202781</v>
      </c>
      <c r="AG12" s="1" t="n">
        <f aca="false">AF12*SQRT(AG$5)</f>
        <v>-0.418856849362903</v>
      </c>
      <c r="AH12" s="1" t="n">
        <f aca="false">AG$7-0.5*AG$5^2+AG12</f>
        <v>-0.44942306470928</v>
      </c>
      <c r="AI12" s="1" t="n">
        <f aca="false">MAX($C$11-EXP(AH12),0)</f>
        <v>0.29197275827899</v>
      </c>
      <c r="AJ12" s="1" t="n">
        <f aca="false">(1-EXP(AH12))/(EXP(AB12)+EXP(AH12))</f>
        <v>0.214283654590244</v>
      </c>
      <c r="AK12" s="1" t="n">
        <f aca="false">MAX(AJ12-$C$21,0)*(EXP(AB12)+EXP(AH12))</f>
        <v>0.299564814019935</v>
      </c>
      <c r="AL12" s="1" t="n">
        <f aca="true">NORMSINV(RAND())</f>
        <v>-0.455365446922699</v>
      </c>
      <c r="AM12" s="1" t="n">
        <f aca="false">AL12*SQRT(AM$5)</f>
        <v>-0.182500635512942</v>
      </c>
      <c r="AN12" s="1" t="n">
        <f aca="false">AM$7-0.5*AM$5^2+AM12</f>
        <v>-0.195400562004745</v>
      </c>
      <c r="AO12" s="1" t="n">
        <f aca="false">MAX($D$11-EXP(AN12),0)</f>
        <v>0.141381562835406</v>
      </c>
      <c r="AP12" s="1" t="n">
        <f aca="false">(1-EXP(AN12))/EXP(AN12)</f>
        <v>0.215797891406162</v>
      </c>
      <c r="AQ12" s="1" t="n">
        <f aca="false">MAX(AP12-$D$21,0)*EXP(AN12)</f>
        <v>0.146678612968748</v>
      </c>
    </row>
    <row r="13" customFormat="false" ht="12.75" hidden="false" customHeight="false" outlineLevel="0" collapsed="false">
      <c r="A13" s="1" t="s">
        <v>0</v>
      </c>
      <c r="H13" s="1" t="n">
        <f aca="true">NORMSINV(RAND())</f>
        <v>0.949121414184923</v>
      </c>
      <c r="I13" s="1" t="n">
        <f aca="false">H13*I$5</f>
        <v>0.0552704514814683</v>
      </c>
      <c r="J13" s="1" t="n">
        <f aca="false">I$7-0.5*I$5^2+I13</f>
        <v>0.0211066063107383</v>
      </c>
      <c r="K13" s="1" t="n">
        <f aca="false">MAX($B$9-EXP(J13),0)</f>
        <v>0</v>
      </c>
      <c r="L13" s="1" t="n">
        <f aca="false">(1-EXP(J13))/(EXP(J13))</f>
        <v>-0.0208854207875903</v>
      </c>
      <c r="M13" s="1" t="n">
        <f aca="false">MAX(L13-$B$19,0)*EXP(J13)</f>
        <v>0</v>
      </c>
      <c r="N13" s="1" t="n">
        <f aca="true">NORMSINV(RAND())</f>
        <v>0.217437971750967</v>
      </c>
      <c r="O13" s="1" t="n">
        <f aca="false">N13*O$5</f>
        <v>0.0309906140310859</v>
      </c>
      <c r="P13" s="1" t="n">
        <f aca="false">O$7-0.5*O$5^2+O13</f>
        <v>-0.0474571535937935</v>
      </c>
      <c r="Q13" s="1" t="n">
        <f aca="false">MAX($B$10-EXP(P13),0)</f>
        <v>0</v>
      </c>
      <c r="R13" s="1" t="n">
        <f aca="false">(1-EXP(P13))/(EXP(J13)+EXP(P13))</f>
        <v>0.0234678904078258</v>
      </c>
      <c r="S13" s="1" t="n">
        <f aca="false">MAX(R13-$B$20,0)*(EXP(J13)+EXP(P13))</f>
        <v>0</v>
      </c>
      <c r="T13" s="1" t="n">
        <f aca="true">NORMSINV(RAND())</f>
        <v>0.0479315865865346</v>
      </c>
      <c r="U13" s="1" t="n">
        <f aca="false">T13*SQRT(U$5)</f>
        <v>0.023268854215412</v>
      </c>
      <c r="V13" s="1" t="n">
        <f aca="false">U$7-0.5*U$5^2+U13</f>
        <v>-0.109574023872924</v>
      </c>
      <c r="W13" s="1" t="n">
        <f aca="false">MAX($B$11-EXP(V13),0)</f>
        <v>0.00404348770190888</v>
      </c>
      <c r="X13" s="1" t="n">
        <f aca="false">(1-EXP(V13))/(EXP(J13)+EXP(P13)+EXP(V13))</f>
        <v>0.0361466456114203</v>
      </c>
      <c r="Y13" s="1" t="n">
        <f aca="false">MAX(X13-$B$21,0)*(EXP(J13)+EXP(P13)+EXP(V13))</f>
        <v>0.00159128037094049</v>
      </c>
      <c r="Z13" s="1" t="n">
        <f aca="true">NORMSINV(RAND())</f>
        <v>0.739977239709034</v>
      </c>
      <c r="AA13" s="1" t="n">
        <f aca="false">Z13*SQRT(AA$5)</f>
        <v>0.246701858813699</v>
      </c>
      <c r="AB13" s="1" t="n">
        <f aca="false">AA$7-0.5*AA$5^2+AA13</f>
        <v>0.204702118976914</v>
      </c>
      <c r="AC13" s="1" t="n">
        <f aca="false">MAX($C$10-EXP(AB13),0)</f>
        <v>0</v>
      </c>
      <c r="AD13" s="1" t="n">
        <f aca="false">(1-EXP(AB13))/EXP(AB13)</f>
        <v>-0.185109979465837</v>
      </c>
      <c r="AE13" s="1" t="n">
        <f aca="false">MAX(AD13-$C$20,0)*EXP(AB13)</f>
        <v>0</v>
      </c>
      <c r="AF13" s="1" t="n">
        <f aca="true">NORMSINV(RAND())</f>
        <v>0.290028910037117</v>
      </c>
      <c r="AG13" s="1" t="n">
        <f aca="false">AF13*SQRT(AG$5)</f>
        <v>0.144214592290375</v>
      </c>
      <c r="AH13" s="1" t="n">
        <f aca="false">AG$7-0.5*AG$5^2+AG13</f>
        <v>0.113648376943999</v>
      </c>
      <c r="AI13" s="1" t="n">
        <f aca="false">MAX($C$11-EXP(AH13),0)</f>
        <v>0</v>
      </c>
      <c r="AJ13" s="1" t="n">
        <f aca="false">(1-EXP(AH13))/(EXP(AB13)+EXP(AH13))</f>
        <v>-0.0512703773388158</v>
      </c>
      <c r="AK13" s="1" t="n">
        <f aca="false">MAX(AJ13-$C$21,0)*(EXP(AB13)+EXP(AH13))</f>
        <v>0</v>
      </c>
      <c r="AL13" s="1" t="n">
        <f aca="true">NORMSINV(RAND())</f>
        <v>-0.264884135375272</v>
      </c>
      <c r="AM13" s="1" t="n">
        <f aca="false">AL13*SQRT(AM$5)</f>
        <v>-0.106159840123947</v>
      </c>
      <c r="AN13" s="1" t="n">
        <f aca="false">AM$7-0.5*AM$5^2+AM13</f>
        <v>-0.11905976661575</v>
      </c>
      <c r="AO13" s="1" t="n">
        <f aca="false">MAX($D$11-EXP(AN13),0)</f>
        <v>0.0761319495144075</v>
      </c>
      <c r="AP13" s="1" t="n">
        <f aca="false">(1-EXP(AN13))/EXP(AN13)</f>
        <v>0.126437239618215</v>
      </c>
      <c r="AQ13" s="1" t="n">
        <f aca="false">MAX(AP13-$D$21,0)*EXP(AN13)</f>
        <v>0.0789843352515515</v>
      </c>
    </row>
    <row r="14" customFormat="false" ht="12.75" hidden="false" customHeight="false" outlineLevel="0" collapsed="false">
      <c r="B14" s="12" t="n">
        <f aca="false">'Closed-form'!A2</f>
        <v>0.0227809893278378</v>
      </c>
      <c r="E14" s="1" t="s">
        <v>98</v>
      </c>
      <c r="H14" s="1" t="n">
        <f aca="true">NORMSINV(RAND())</f>
        <v>1.28959702011235</v>
      </c>
      <c r="I14" s="1" t="n">
        <f aca="false">H14*I$5</f>
        <v>0.0750974622061138</v>
      </c>
      <c r="J14" s="1" t="n">
        <f aca="false">I$7-0.5*I$5^2+I14</f>
        <v>0.0409336170353838</v>
      </c>
      <c r="K14" s="1" t="n">
        <f aca="false">MAX($B$9-EXP(J14),0)</f>
        <v>0</v>
      </c>
      <c r="L14" s="1" t="n">
        <f aca="false">(1-EXP(J14))/(EXP(J14))</f>
        <v>-0.0401071516341448</v>
      </c>
      <c r="M14" s="1" t="n">
        <f aca="false">MAX(L14-$B$19,0)*EXP(J14)</f>
        <v>0</v>
      </c>
      <c r="N14" s="1" t="n">
        <f aca="true">NORMSINV(RAND())</f>
        <v>-0.466764049208144</v>
      </c>
      <c r="O14" s="1" t="n">
        <f aca="false">N14*O$5</f>
        <v>-0.066526119500248</v>
      </c>
      <c r="P14" s="1" t="n">
        <f aca="false">O$7-0.5*O$5^2+O14</f>
        <v>-0.144973887125127</v>
      </c>
      <c r="Q14" s="1" t="n">
        <f aca="false">MAX($B$10-EXP(P14),0)</f>
        <v>0.0689438506894636</v>
      </c>
      <c r="R14" s="1" t="n">
        <f aca="false">(1-EXP(P14))/(EXP(J14)+EXP(P14))</f>
        <v>0.0707746742402083</v>
      </c>
      <c r="S14" s="1" t="n">
        <f aca="false">MAX(R14-$B$20,0)*(EXP(J14)+EXP(P14))</f>
        <v>0.0687777521063429</v>
      </c>
      <c r="T14" s="1" t="n">
        <f aca="true">NORMSINV(RAND())</f>
        <v>1.26045033746284</v>
      </c>
      <c r="U14" s="1" t="n">
        <f aca="false">T14*SQRT(U$5)</f>
        <v>0.611897857694309</v>
      </c>
      <c r="V14" s="1" t="n">
        <f aca="false">U$7-0.5*U$5^2+U14</f>
        <v>0.479054979605973</v>
      </c>
      <c r="W14" s="1" t="n">
        <f aca="false">MAX($B$11-EXP(V14),0)</f>
        <v>0</v>
      </c>
      <c r="X14" s="1" t="n">
        <f aca="false">(1-EXP(V14))/(EXP(J14)+EXP(P14)+EXP(V14))</f>
        <v>-0.174519263974473</v>
      </c>
      <c r="Y14" s="1" t="n">
        <f aca="false">MAX(X14-$B$21,0)*(EXP(J14)+EXP(P14)+EXP(V14))</f>
        <v>0</v>
      </c>
      <c r="Z14" s="1" t="n">
        <f aca="true">NORMSINV(RAND())</f>
        <v>1.44254958603936</v>
      </c>
      <c r="AA14" s="1" t="n">
        <f aca="false">Z14*SQRT(AA$5)</f>
        <v>0.480933257415832</v>
      </c>
      <c r="AB14" s="1" t="n">
        <f aca="false">AA$7-0.5*AA$5^2+AA14</f>
        <v>0.438933517579048</v>
      </c>
      <c r="AC14" s="1" t="n">
        <f aca="false">MAX($C$10-EXP(AB14),0)</f>
        <v>0</v>
      </c>
      <c r="AD14" s="1" t="n">
        <f aca="false">(1-EXP(AB14))/EXP(AB14)</f>
        <v>-0.35527635900648</v>
      </c>
      <c r="AE14" s="1" t="n">
        <f aca="false">MAX(AD14-$C$20,0)*EXP(AB14)</f>
        <v>0</v>
      </c>
      <c r="AF14" s="1" t="n">
        <f aca="true">NORMSINV(RAND())</f>
        <v>0.240575994060945</v>
      </c>
      <c r="AG14" s="1" t="n">
        <f aca="false">AF14*SQRT(AG$5)</f>
        <v>0.119624519134699</v>
      </c>
      <c r="AH14" s="1" t="n">
        <f aca="false">AG$7-0.5*AG$5^2+AG14</f>
        <v>0.089058303788322</v>
      </c>
      <c r="AI14" s="1" t="n">
        <f aca="false">MAX($C$11-EXP(AH14),0)</f>
        <v>0</v>
      </c>
      <c r="AJ14" s="1" t="n">
        <f aca="false">(1-EXP(AH14))/(EXP(AB14)+EXP(AH14))</f>
        <v>-0.0352259701514329</v>
      </c>
      <c r="AK14" s="1" t="n">
        <f aca="false">MAX(AJ14-$C$21,0)*(EXP(AB14)+EXP(AH14))</f>
        <v>0</v>
      </c>
      <c r="AL14" s="1" t="n">
        <f aca="true">NORMSINV(RAND())</f>
        <v>-0.176373272062911</v>
      </c>
      <c r="AM14" s="1" t="n">
        <f aca="false">AL14*SQRT(AM$5)</f>
        <v>-0.0706865978885801</v>
      </c>
      <c r="AN14" s="1" t="n">
        <f aca="false">AM$7-0.5*AM$5^2+AM14</f>
        <v>-0.0835865243803827</v>
      </c>
      <c r="AO14" s="1" t="n">
        <f aca="false">MAX($D$11-EXP(AN14),0)</f>
        <v>0.0440751934860735</v>
      </c>
      <c r="AP14" s="1" t="n">
        <f aca="false">(1-EXP(AN14))/EXP(AN14)</f>
        <v>0.0871792787368858</v>
      </c>
      <c r="AQ14" s="1" t="n">
        <f aca="false">MAX(AP14-$D$21,0)*EXP(AN14)</f>
        <v>0.04572652980497</v>
      </c>
    </row>
    <row r="15" customFormat="false" ht="12.75" hidden="false" customHeight="false" outlineLevel="0" collapsed="false">
      <c r="B15" s="13" t="n">
        <f aca="false">'Closed-form'!A3</f>
        <v>0.0546107434952236</v>
      </c>
      <c r="C15" s="15" t="n">
        <f aca="false">'Closed-form'!B3</f>
        <v>0.0420773023121158</v>
      </c>
      <c r="E15" s="1" t="s">
        <v>99</v>
      </c>
      <c r="F15" s="1" t="s">
        <v>100</v>
      </c>
      <c r="H15" s="1" t="n">
        <f aca="true">NORMSINV(RAND())</f>
        <v>0.606702066085115</v>
      </c>
      <c r="I15" s="1" t="n">
        <f aca="false">H15*I$5</f>
        <v>0.035330250277896</v>
      </c>
      <c r="J15" s="1" t="n">
        <f aca="false">I$7-0.5*I$5^2+I15</f>
        <v>0.001166405107166</v>
      </c>
      <c r="K15" s="1" t="n">
        <f aca="false">MAX($B$9-EXP(J15),0)</f>
        <v>0</v>
      </c>
      <c r="L15" s="1" t="n">
        <f aca="false">(1-EXP(J15))/(EXP(J15))</f>
        <v>-0.00116572512113434</v>
      </c>
      <c r="M15" s="1" t="n">
        <f aca="false">MAX(L15-$B$19,0)*EXP(J15)</f>
        <v>0</v>
      </c>
      <c r="N15" s="1" t="n">
        <f aca="true">NORMSINV(RAND())</f>
        <v>-0.33216891943817</v>
      </c>
      <c r="O15" s="1" t="n">
        <f aca="false">N15*O$5</f>
        <v>-0.0473427832891171</v>
      </c>
      <c r="P15" s="1" t="n">
        <f aca="false">O$7-0.5*O$5^2+O15</f>
        <v>-0.125790550913997</v>
      </c>
      <c r="Q15" s="1" t="n">
        <f aca="false">MAX($B$10-EXP(P15),0)</f>
        <v>0.0521892127676535</v>
      </c>
      <c r="R15" s="1" t="n">
        <f aca="false">(1-EXP(P15))/(EXP(J15)+EXP(P15))</f>
        <v>0.0627735405020858</v>
      </c>
      <c r="S15" s="1" t="n">
        <f aca="false">MAX(R15-$B$20,0)*(EXP(J15)+EXP(P15))</f>
        <v>0.0528512292744518</v>
      </c>
      <c r="T15" s="1" t="n">
        <f aca="true">NORMSINV(RAND())</f>
        <v>-0.94778226043336</v>
      </c>
      <c r="U15" s="1" t="n">
        <f aca="false">T15*SQRT(U$5)</f>
        <v>-0.460110103097925</v>
      </c>
      <c r="V15" s="1" t="n">
        <f aca="false">U$7-0.5*U$5^2+U15</f>
        <v>-0.592952981186261</v>
      </c>
      <c r="W15" s="1" t="n">
        <f aca="false">MAX($B$11-EXP(V15),0)</f>
        <v>0.347566527034035</v>
      </c>
      <c r="X15" s="1" t="n">
        <f aca="false">(1-EXP(V15))/(EXP(J15)+EXP(P15)+EXP(V15))</f>
        <v>0.183649331796294</v>
      </c>
      <c r="Y15" s="1" t="n">
        <f aca="false">MAX(X15-$B$21,0)*(EXP(J15)+EXP(P15)+EXP(V15))</f>
        <v>0.360616197484345</v>
      </c>
      <c r="Z15" s="1" t="n">
        <f aca="true">NORMSINV(RAND())</f>
        <v>-1.48084742392027</v>
      </c>
      <c r="AA15" s="1" t="n">
        <f aca="false">Z15*SQRT(AA$5)</f>
        <v>-0.493701417416919</v>
      </c>
      <c r="AB15" s="1" t="n">
        <f aca="false">AA$7-0.5*AA$5^2+AA15</f>
        <v>-0.535701157253703</v>
      </c>
      <c r="AC15" s="1" t="n">
        <f aca="false">MAX($C$10-EXP(AB15),0)</f>
        <v>0.379552631730767</v>
      </c>
      <c r="AD15" s="1" t="n">
        <f aca="false">(1-EXP(AB15))/EXP(AB15)</f>
        <v>0.70864585178183</v>
      </c>
      <c r="AE15" s="1" t="n">
        <f aca="false">MAX(AD15-$C$20,0)*EXP(AB15)</f>
        <v>0.393395666806915</v>
      </c>
      <c r="AF15" s="1" t="n">
        <f aca="true">NORMSINV(RAND())</f>
        <v>-0.948950182526981</v>
      </c>
      <c r="AG15" s="1" t="n">
        <f aca="false">AF15*SQRT(AG$5)</f>
        <v>-0.471858007739615</v>
      </c>
      <c r="AH15" s="1" t="n">
        <f aca="false">AG$7-0.5*AG$5^2+AG15</f>
        <v>-0.502424223085991</v>
      </c>
      <c r="AI15" s="1" t="n">
        <f aca="false">MAX($C$11-EXP(AH15),0)</f>
        <v>0.324906811330017</v>
      </c>
      <c r="AJ15" s="1" t="n">
        <f aca="false">(1-EXP(AH15))/(EXP(AB15)+EXP(AH15))</f>
        <v>0.331791147651078</v>
      </c>
      <c r="AK15" s="1" t="n">
        <f aca="false">MAX(AJ15-$C$21,0)*(EXP(AB15)+EXP(AH15))</f>
        <v>0.350943644866059</v>
      </c>
      <c r="AL15" s="1" t="n">
        <f aca="true">NORMSINV(RAND())</f>
        <v>-1.25163966647952</v>
      </c>
      <c r="AM15" s="1" t="n">
        <f aca="false">AL15*SQRT(AM$5)</f>
        <v>-0.501630143677756</v>
      </c>
      <c r="AN15" s="1" t="n">
        <f aca="false">AM$7-0.5*AM$5^2+AM15</f>
        <v>-0.514530070169559</v>
      </c>
      <c r="AO15" s="1" t="n">
        <f aca="false">MAX($D$11-EXP(AN15),0)</f>
        <v>0.366105246638357</v>
      </c>
      <c r="AP15" s="1" t="n">
        <f aca="false">(1-EXP(AN15))/EXP(AN15)</f>
        <v>0.672852193909396</v>
      </c>
      <c r="AQ15" s="1" t="n">
        <f aca="false">MAX(AP15-$D$21,0)*EXP(AN15)</f>
        <v>0.379821871399256</v>
      </c>
    </row>
    <row r="16" customFormat="false" ht="12.75" hidden="false" customHeight="false" outlineLevel="0" collapsed="false">
      <c r="B16" s="14" t="n">
        <f aca="false">'Closed-form'!A4</f>
        <v>0.0884043780179834</v>
      </c>
      <c r="C16" s="5" t="n">
        <f aca="false">'Closed-form'!B4</f>
        <v>0.0915794289813783</v>
      </c>
      <c r="D16" s="16" t="n">
        <f aca="false">'Closed-form'!C4</f>
        <v>0.0586336886519769</v>
      </c>
      <c r="E16" s="1" t="s">
        <v>101</v>
      </c>
      <c r="F16" s="1" t="s">
        <v>102</v>
      </c>
      <c r="G16" s="1" t="s">
        <v>103</v>
      </c>
      <c r="H16" s="1" t="n">
        <f aca="true">NORMSINV(RAND())</f>
        <v>0.53435305132373</v>
      </c>
      <c r="I16" s="1" t="n">
        <f aca="false">H16*I$5</f>
        <v>0.031117129964374</v>
      </c>
      <c r="J16" s="1" t="n">
        <f aca="false">I$7-0.5*I$5^2+I16</f>
        <v>-0.00304671520635592</v>
      </c>
      <c r="K16" s="1" t="n">
        <f aca="false">MAX($B$9-EXP(J16),0)</f>
        <v>0</v>
      </c>
      <c r="L16" s="1" t="n">
        <f aca="false">(1-EXP(J16))/(EXP(J16))</f>
        <v>0.00305136116023146</v>
      </c>
      <c r="M16" s="1" t="n">
        <f aca="false">MAX(L16-$B$19,0)*EXP(J16)</f>
        <v>0</v>
      </c>
      <c r="N16" s="1" t="n">
        <f aca="true">NORMSINV(RAND())</f>
        <v>-1.62716257452963</v>
      </c>
      <c r="O16" s="1" t="n">
        <f aca="false">N16*O$5</f>
        <v>-0.231913344789795</v>
      </c>
      <c r="P16" s="1" t="n">
        <f aca="false">O$7-0.5*O$5^2+O16</f>
        <v>-0.310361112414675</v>
      </c>
      <c r="Q16" s="1" t="n">
        <f aca="false">MAX($B$10-EXP(P16),0)</f>
        <v>0.200806585075356</v>
      </c>
      <c r="R16" s="1" t="n">
        <f aca="false">(1-EXP(P16))/(EXP(J16)+EXP(P16))</f>
        <v>0.15421748655502</v>
      </c>
      <c r="S16" s="1" t="n">
        <f aca="false">MAX(R16-$B$20,0)*(EXP(J16)+EXP(P16))</f>
        <v>0.206772519187658</v>
      </c>
      <c r="T16" s="1" t="n">
        <f aca="true">NORMSINV(RAND())</f>
        <v>1.77845292850188</v>
      </c>
      <c r="U16" s="1" t="n">
        <f aca="false">T16*SQRT(U$5)</f>
        <v>0.863367246305767</v>
      </c>
      <c r="V16" s="1" t="n">
        <f aca="false">U$7-0.5*U$5^2+U16</f>
        <v>0.730524368217431</v>
      </c>
      <c r="W16" s="1" t="n">
        <f aca="false">MAX($B$11-EXP(V16),0)</f>
        <v>0</v>
      </c>
      <c r="X16" s="1" t="n">
        <f aca="false">(1-EXP(V16))/(EXP(J16)+EXP(P16)+EXP(V16))</f>
        <v>-0.282732952089193</v>
      </c>
      <c r="Y16" s="1" t="n">
        <f aca="false">MAX(X16-$B$21,0)*(EXP(J16)+EXP(P16)+EXP(V16))</f>
        <v>0</v>
      </c>
      <c r="Z16" s="1" t="n">
        <f aca="true">NORMSINV(RAND())</f>
        <v>0.637328680445084</v>
      </c>
      <c r="AA16" s="1" t="n">
        <f aca="false">Z16*SQRT(AA$5)</f>
        <v>0.212479738164526</v>
      </c>
      <c r="AB16" s="1" t="n">
        <f aca="false">AA$7-0.5*AA$5^2+AA16</f>
        <v>0.170479998327741</v>
      </c>
      <c r="AC16" s="1" t="n">
        <f aca="false">MAX($C$10-EXP(AB16),0)</f>
        <v>0</v>
      </c>
      <c r="AD16" s="1" t="n">
        <f aca="false">(1-EXP(AB16))/EXP(AB16)</f>
        <v>-0.156740043930796</v>
      </c>
      <c r="AE16" s="1" t="n">
        <f aca="false">MAX(AD16-$C$20,0)*EXP(AB16)</f>
        <v>0</v>
      </c>
      <c r="AF16" s="1" t="n">
        <f aca="true">NORMSINV(RAND())</f>
        <v>-1.29905835414211</v>
      </c>
      <c r="AG16" s="1" t="n">
        <f aca="false">AF16*SQRT(AG$5)</f>
        <v>-0.645946539881267</v>
      </c>
      <c r="AH16" s="1" t="n">
        <f aca="false">AG$7-0.5*AG$5^2+AG16</f>
        <v>-0.676512755227644</v>
      </c>
      <c r="AI16" s="1" t="n">
        <f aca="false">MAX($C$11-EXP(AH16),0)</f>
        <v>0.421582112361917</v>
      </c>
      <c r="AJ16" s="1" t="n">
        <f aca="false">(1-EXP(AH16))/(EXP(AB16)+EXP(AH16))</f>
        <v>0.290163859889028</v>
      </c>
      <c r="AK16" s="1" t="n">
        <f aca="false">MAX(AJ16-$C$21,0)*(EXP(AB16)+EXP(AH16))</f>
        <v>0.428993320329293</v>
      </c>
      <c r="AL16" s="1" t="n">
        <f aca="true">NORMSINV(RAND())</f>
        <v>1.55673877733486</v>
      </c>
      <c r="AM16" s="1" t="n">
        <f aca="false">AL16*SQRT(AM$5)</f>
        <v>0.623907277355369</v>
      </c>
      <c r="AN16" s="1" t="n">
        <f aca="false">AM$7-0.5*AM$5^2+AM16</f>
        <v>0.611007350863566</v>
      </c>
      <c r="AO16" s="1" t="n">
        <f aca="false">MAX($D$11-EXP(AN16),0)</f>
        <v>0</v>
      </c>
      <c r="AP16" s="1" t="n">
        <f aca="false">(1-EXP(AN16))/EXP(AN16)</f>
        <v>-0.457196200301016</v>
      </c>
      <c r="AQ16" s="1" t="n">
        <f aca="false">MAX(AP16-$D$21,0)*EXP(AN16)</f>
        <v>0</v>
      </c>
    </row>
    <row r="17" customFormat="false" ht="12.75" hidden="false" customHeight="false" outlineLevel="0" collapsed="false">
      <c r="H17" s="1" t="n">
        <f aca="true">NORMSINV(RAND())</f>
        <v>-1.11414085025164</v>
      </c>
      <c r="I17" s="1" t="n">
        <f aca="false">H17*I$5</f>
        <v>-0.0648800742318489</v>
      </c>
      <c r="J17" s="1" t="n">
        <f aca="false">I$7-0.5*I$5^2+I17</f>
        <v>-0.0990439194025789</v>
      </c>
      <c r="K17" s="1" t="n">
        <f aca="false">MAX($B$9-EXP(J17),0)</f>
        <v>0.0623502192035357</v>
      </c>
      <c r="L17" s="1" t="n">
        <f aca="false">(1-EXP(J17))/(EXP(J17))</f>
        <v>0.104114790556006</v>
      </c>
      <c r="M17" s="1" t="n">
        <f aca="false">MAX(L17-$B$19,0)*EXP(J17)</f>
        <v>0.0644078471364631</v>
      </c>
      <c r="N17" s="1" t="n">
        <f aca="true">NORMSINV(RAND())</f>
        <v>0.0410316427871587</v>
      </c>
      <c r="O17" s="1" t="n">
        <f aca="false">N17*O$5</f>
        <v>0.00584808529273163</v>
      </c>
      <c r="P17" s="1" t="n">
        <f aca="false">O$7-0.5*O$5^2+O17</f>
        <v>-0.0725996823321478</v>
      </c>
      <c r="Q17" s="1" t="n">
        <f aca="false">MAX($B$10-EXP(P17),0)</f>
        <v>0.00401569215575359</v>
      </c>
      <c r="R17" s="1" t="n">
        <f aca="false">(1-EXP(P17))/(EXP(J17)+EXP(P17))</f>
        <v>0.0381477782625757</v>
      </c>
      <c r="S17" s="1" t="n">
        <f aca="false">MAX(R17-$B$20,0)*(EXP(J17)+EXP(P17))</f>
        <v>0.00631895265928471</v>
      </c>
      <c r="T17" s="1" t="n">
        <f aca="true">NORMSINV(RAND())</f>
        <v>0.345542599560983</v>
      </c>
      <c r="U17" s="1" t="n">
        <f aca="false">T17*SQRT(U$5)</f>
        <v>0.167747010833516</v>
      </c>
      <c r="V17" s="1" t="n">
        <f aca="false">U$7-0.5*U$5^2+U17</f>
        <v>0.0349041327451795</v>
      </c>
      <c r="W17" s="1" t="n">
        <f aca="false">MAX($B$11-EXP(V17),0)</f>
        <v>0</v>
      </c>
      <c r="X17" s="1" t="n">
        <f aca="false">(1-EXP(V17))/(EXP(J17)+EXP(P17)+EXP(V17))</f>
        <v>-0.0123712998276808</v>
      </c>
      <c r="Y17" s="1" t="n">
        <f aca="false">MAX(X17-$B$21,0)*(EXP(J17)+EXP(P17)+EXP(V17))</f>
        <v>0</v>
      </c>
      <c r="Z17" s="1" t="n">
        <f aca="true">NORMSINV(RAND())</f>
        <v>0.186543146342625</v>
      </c>
      <c r="AA17" s="1" t="n">
        <f aca="false">Z17*SQRT(AA$5)</f>
        <v>0.0621918330485098</v>
      </c>
      <c r="AB17" s="1" t="n">
        <f aca="false">AA$7-0.5*AA$5^2+AA17</f>
        <v>0.0201920932117256</v>
      </c>
      <c r="AC17" s="1" t="n">
        <f aca="false">MAX($C$10-EXP(AB17),0)</f>
        <v>0</v>
      </c>
      <c r="AD17" s="1" t="n">
        <f aca="false">(1-EXP(AB17))/EXP(AB17)</f>
        <v>-0.0199895981211187</v>
      </c>
      <c r="AE17" s="1" t="n">
        <f aca="false">MAX(AD17-$C$20,0)*EXP(AB17)</f>
        <v>0</v>
      </c>
      <c r="AF17" s="1" t="n">
        <f aca="true">NORMSINV(RAND())</f>
        <v>1.32511953314741</v>
      </c>
      <c r="AG17" s="1" t="n">
        <f aca="false">AF17*SQRT(AG$5)</f>
        <v>0.658905255977447</v>
      </c>
      <c r="AH17" s="1" t="n">
        <f aca="false">AG$7-0.5*AG$5^2+AG17</f>
        <v>0.62833904063107</v>
      </c>
      <c r="AI17" s="1" t="n">
        <f aca="false">MAX($C$11-EXP(AH17),0)</f>
        <v>0</v>
      </c>
      <c r="AJ17" s="1" t="n">
        <f aca="false">(1-EXP(AH17))/(EXP(AB17)+EXP(AH17))</f>
        <v>-0.302081933812029</v>
      </c>
      <c r="AK17" s="1" t="n">
        <f aca="false">MAX(AJ17-$C$21,0)*(EXP(AB17)+EXP(AH17))</f>
        <v>0</v>
      </c>
      <c r="AL17" s="1" t="n">
        <f aca="true">NORMSINV(RAND())</f>
        <v>-1.1900546730735</v>
      </c>
      <c r="AM17" s="1" t="n">
        <f aca="false">AL17*SQRT(AM$5)</f>
        <v>-0.476948208518616</v>
      </c>
      <c r="AN17" s="1" t="n">
        <f aca="false">AM$7-0.5*AM$5^2+AM17</f>
        <v>-0.489848135010418</v>
      </c>
      <c r="AO17" s="1" t="n">
        <f aca="false">MAX($D$11-EXP(AN17),0)</f>
        <v>0.351167252844047</v>
      </c>
      <c r="AP17" s="1" t="n">
        <f aca="false">(1-EXP(AN17))/EXP(AN17)</f>
        <v>0.632068347091723</v>
      </c>
      <c r="AQ17" s="1" t="n">
        <f aca="false">MAX(AP17-$D$21,0)*EXP(AN17)</f>
        <v>0.364324205605054</v>
      </c>
    </row>
    <row r="18" customFormat="false" ht="12.75" hidden="false" customHeight="false" outlineLevel="0" collapsed="false">
      <c r="A18" s="1" t="s">
        <v>104</v>
      </c>
      <c r="H18" s="1" t="n">
        <f aca="true">NORMSINV(RAND())</f>
        <v>-0.891706166737989</v>
      </c>
      <c r="I18" s="1" t="n">
        <f aca="false">H18*I$5</f>
        <v>-0.0519269733964885</v>
      </c>
      <c r="J18" s="1" t="n">
        <f aca="false">I$7-0.5*I$5^2+I18</f>
        <v>-0.0860908185672185</v>
      </c>
      <c r="K18" s="1" t="n">
        <f aca="false">MAX($B$9-EXP(J18),0)</f>
        <v>0.0505422480111614</v>
      </c>
      <c r="L18" s="1" t="n">
        <f aca="false">(1-EXP(J18))/(EXP(J18))</f>
        <v>0.0899053074489149</v>
      </c>
      <c r="M18" s="1" t="n">
        <f aca="false">MAX(L18-$B$19,0)*EXP(J18)</f>
        <v>0.0522101995056256</v>
      </c>
      <c r="N18" s="1" t="n">
        <f aca="true">NORMSINV(RAND())</f>
        <v>0.430937427813129</v>
      </c>
      <c r="O18" s="1" t="n">
        <f aca="false">N18*O$5</f>
        <v>0.0614198862754349</v>
      </c>
      <c r="P18" s="1" t="n">
        <f aca="false">O$7-0.5*O$5^2+O18</f>
        <v>-0.0170278813494446</v>
      </c>
      <c r="Q18" s="1" t="n">
        <f aca="false">MAX($B$10-EXP(P18),0)</f>
        <v>0</v>
      </c>
      <c r="R18" s="1" t="n">
        <f aca="false">(1-EXP(P18))/(EXP(J18)+EXP(P18))</f>
        <v>0.00888323948329262</v>
      </c>
      <c r="S18" s="1" t="n">
        <f aca="false">MAX(R18-$B$20,0)*(EXP(J18)+EXP(P18))</f>
        <v>0</v>
      </c>
      <c r="T18" s="1" t="n">
        <f aca="true">NORMSINV(RAND())</f>
        <v>-0.156463538340236</v>
      </c>
      <c r="U18" s="1" t="n">
        <f aca="false">T18*SQRT(U$5)</f>
        <v>-0.0759567442461682</v>
      </c>
      <c r="V18" s="1" t="n">
        <f aca="false">U$7-0.5*U$5^2+U18</f>
        <v>-0.208799622334504</v>
      </c>
      <c r="W18" s="1" t="n">
        <f aca="false">MAX($B$11-EXP(V18),0)</f>
        <v>0.0887014708256608</v>
      </c>
      <c r="X18" s="1" t="n">
        <f aca="false">(1-EXP(V18))/(EXP(J18)+EXP(P18)+EXP(V18))</f>
        <v>0.0694798333395613</v>
      </c>
      <c r="Y18" s="1" t="n">
        <f aca="false">MAX(X18-$B$21,0)*(EXP(J18)+EXP(P18)+EXP(V18))</f>
        <v>0.0919089240139129</v>
      </c>
      <c r="Z18" s="1" t="n">
        <f aca="true">NORMSINV(RAND())</f>
        <v>-1.30293484097967</v>
      </c>
      <c r="AA18" s="1" t="n">
        <f aca="false">Z18*SQRT(AA$5)</f>
        <v>-0.434386937778258</v>
      </c>
      <c r="AB18" s="1" t="n">
        <f aca="false">AA$7-0.5*AA$5^2+AA18</f>
        <v>-0.476386677615042</v>
      </c>
      <c r="AC18" s="1" t="n">
        <f aca="false">MAX($C$10-EXP(AB18),0)</f>
        <v>0.343788119529296</v>
      </c>
      <c r="AD18" s="1" t="n">
        <f aca="false">(1-EXP(AB18))/EXP(AB18)</f>
        <v>0.610245541497954</v>
      </c>
      <c r="AE18" s="1" t="n">
        <f aca="false">MAX(AD18-$C$20,0)*EXP(AB18)</f>
        <v>0.356326752118155</v>
      </c>
      <c r="AF18" s="1" t="n">
        <f aca="true">NORMSINV(RAND())</f>
        <v>0.809815341090467</v>
      </c>
      <c r="AG18" s="1" t="n">
        <f aca="false">AF18*SQRT(AG$5)</f>
        <v>0.402674303161388</v>
      </c>
      <c r="AH18" s="1" t="n">
        <f aca="false">AG$7-0.5*AG$5^2+AG18</f>
        <v>0.372108087815011</v>
      </c>
      <c r="AI18" s="1" t="n">
        <f aca="false">MAX($C$11-EXP(AH18),0)</f>
        <v>0</v>
      </c>
      <c r="AJ18" s="1" t="n">
        <f aca="false">(1-EXP(AH18))/(EXP(AB18)+EXP(AH18))</f>
        <v>-0.217582265826392</v>
      </c>
      <c r="AK18" s="1" t="n">
        <f aca="false">MAX(AJ18-$C$21,0)*(EXP(AB18)+EXP(AH18))</f>
        <v>0</v>
      </c>
      <c r="AL18" s="1" t="n">
        <f aca="true">NORMSINV(RAND())</f>
        <v>-0.263942852303114</v>
      </c>
      <c r="AM18" s="1" t="n">
        <f aca="false">AL18*SQRT(AM$5)</f>
        <v>-0.105782594199762</v>
      </c>
      <c r="AN18" s="1" t="n">
        <f aca="false">AM$7-0.5*AM$5^2+AM18</f>
        <v>-0.118682520691564</v>
      </c>
      <c r="AO18" s="1" t="n">
        <f aca="false">MAX($D$11-EXP(AN18),0)</f>
        <v>0.0757969844785343</v>
      </c>
      <c r="AP18" s="1" t="n">
        <f aca="false">(1-EXP(AN18))/EXP(AN18)</f>
        <v>0.12601237590481</v>
      </c>
      <c r="AQ18" s="1" t="n">
        <f aca="false">MAX(AP18-$D$21,0)*EXP(AN18)</f>
        <v>0.0786368203007364</v>
      </c>
    </row>
    <row r="19" customFormat="false" ht="12.75" hidden="false" customHeight="false" outlineLevel="0" collapsed="false">
      <c r="B19" s="1" t="n">
        <f aca="false">1/B9-1</f>
        <v>0.0330011339047669</v>
      </c>
      <c r="E19" s="11" t="s">
        <v>105</v>
      </c>
      <c r="H19" s="1" t="n">
        <f aca="true">NORMSINV(RAND())</f>
        <v>-0.356977540499606</v>
      </c>
      <c r="I19" s="1" t="n">
        <f aca="false">H19*I$5</f>
        <v>-0.0207879724735756</v>
      </c>
      <c r="J19" s="1" t="n">
        <f aca="false">I$7-0.5*I$5^2+I19</f>
        <v>-0.0549518176443056</v>
      </c>
      <c r="K19" s="1" t="n">
        <f aca="false">MAX($B$9-EXP(J19),0)</f>
        <v>0.0215223954857836</v>
      </c>
      <c r="L19" s="1" t="n">
        <f aca="false">(1-EXP(J19))/(EXP(J19))</f>
        <v>0.056489709286173</v>
      </c>
      <c r="M19" s="1" t="n">
        <f aca="false">MAX(L19-$B$19,0)*EXP(J19)</f>
        <v>0.0222326589411612</v>
      </c>
      <c r="N19" s="1" t="n">
        <f aca="true">NORMSINV(RAND())</f>
        <v>0.356017397717008</v>
      </c>
      <c r="O19" s="1" t="n">
        <f aca="false">N19*O$5</f>
        <v>0.0507418169519893</v>
      </c>
      <c r="P19" s="1" t="n">
        <f aca="false">O$7-0.5*O$5^2+O19</f>
        <v>-0.0277059506728901</v>
      </c>
      <c r="Q19" s="1" t="n">
        <f aca="false">MAX($B$10-EXP(P19),0)</f>
        <v>0</v>
      </c>
      <c r="R19" s="1" t="n">
        <f aca="false">(1-EXP(P19))/(EXP(J19)+EXP(P19))</f>
        <v>0.0142380098541157</v>
      </c>
      <c r="S19" s="1" t="n">
        <f aca="false">MAX(R19-$B$20,0)*(EXP(J19)+EXP(P19))</f>
        <v>0</v>
      </c>
      <c r="T19" s="1" t="n">
        <f aca="true">NORMSINV(RAND())</f>
        <v>-0.031792357140487</v>
      </c>
      <c r="U19" s="1" t="n">
        <f aca="false">T19*SQRT(U$5)</f>
        <v>-0.0154339085381774</v>
      </c>
      <c r="V19" s="1" t="n">
        <f aca="false">U$7-0.5*U$5^2+U19</f>
        <v>-0.148276786626514</v>
      </c>
      <c r="W19" s="1" t="n">
        <f aca="false">MAX($B$11-EXP(V19),0)</f>
        <v>0.0380668696666454</v>
      </c>
      <c r="X19" s="1" t="n">
        <f aca="false">(1-EXP(V19))/(EXP(J19)+EXP(P19)+EXP(V19))</f>
        <v>0.0495461579701953</v>
      </c>
      <c r="Y19" s="1" t="n">
        <f aca="false">MAX(X19-$B$21,0)*(EXP(J19)+EXP(P19)+EXP(V19))</f>
        <v>0.0388108815398139</v>
      </c>
      <c r="Z19" s="1" t="n">
        <f aca="true">NORMSINV(RAND())</f>
        <v>-0.926362556492441</v>
      </c>
      <c r="AA19" s="1" t="n">
        <f aca="false">Z19*SQRT(AA$5)</f>
        <v>-0.308841072884833</v>
      </c>
      <c r="AB19" s="1" t="n">
        <f aca="false">AA$7-0.5*AA$5^2+AA19</f>
        <v>-0.350840812721617</v>
      </c>
      <c r="AC19" s="1" t="n">
        <f aca="false">MAX($C$10-EXP(AB19),0)</f>
        <v>0.260715591501092</v>
      </c>
      <c r="AD19" s="1" t="n">
        <f aca="false">(1-EXP(AB19))/EXP(AB19)</f>
        <v>0.420261220397844</v>
      </c>
      <c r="AE19" s="1" t="n">
        <f aca="false">MAX(AD19-$C$20,0)*EXP(AB19)</f>
        <v>0.270224404709923</v>
      </c>
      <c r="AF19" s="1" t="n">
        <f aca="true">NORMSINV(RAND())</f>
        <v>-0.583668929751086</v>
      </c>
      <c r="AG19" s="1" t="n">
        <f aca="false">AF19*SQRT(AG$5)</f>
        <v>-0.290224780439441</v>
      </c>
      <c r="AH19" s="1" t="n">
        <f aca="false">AG$7-0.5*AG$5^2+AG19</f>
        <v>-0.320790995785818</v>
      </c>
      <c r="AI19" s="1" t="n">
        <f aca="false">MAX($C$11-EXP(AH19),0)</f>
        <v>0.204394002870833</v>
      </c>
      <c r="AJ19" s="1" t="n">
        <f aca="false">(1-EXP(AH19))/(EXP(AB19)+EXP(AH19))</f>
        <v>0.191949876613212</v>
      </c>
      <c r="AK19" s="1" t="n">
        <f aca="false">MAX(AJ19-$C$21,0)*(EXP(AB19)+EXP(AH19))</f>
        <v>0.221584461745317</v>
      </c>
      <c r="AL19" s="1" t="n">
        <f aca="true">NORMSINV(RAND())</f>
        <v>-1.07941195121759</v>
      </c>
      <c r="AM19" s="1" t="n">
        <f aca="false">AL19*SQRT(AM$5)</f>
        <v>-0.432604995413533</v>
      </c>
      <c r="AN19" s="1" t="n">
        <f aca="false">AM$7-0.5*AM$5^2+AM19</f>
        <v>-0.445504921905336</v>
      </c>
      <c r="AO19" s="1" t="n">
        <f aca="false">MAX($D$11-EXP(AN19),0)</f>
        <v>0.323385899102318</v>
      </c>
      <c r="AP19" s="1" t="n">
        <f aca="false">(1-EXP(AN19))/EXP(AN19)</f>
        <v>0.561278320469558</v>
      </c>
      <c r="AQ19" s="1" t="n">
        <f aca="false">MAX(AP19-$D$21,0)*EXP(AN19)</f>
        <v>0.3355019861338</v>
      </c>
    </row>
    <row r="20" customFormat="false" ht="12.75" hidden="false" customHeight="false" outlineLevel="0" collapsed="false">
      <c r="B20" s="1" t="n">
        <f aca="false">(1-B10)/(B9+B10)</f>
        <v>0.0347054753917536</v>
      </c>
      <c r="C20" s="1" t="n">
        <f aca="false">1/C10-1</f>
        <v>0.0364719775832481</v>
      </c>
      <c r="D20" s="11"/>
      <c r="E20" s="11" t="s">
        <v>106</v>
      </c>
      <c r="F20" s="11" t="s">
        <v>107</v>
      </c>
      <c r="H20" s="1" t="n">
        <f aca="true">NORMSINV(RAND())</f>
        <v>-0.851844765006276</v>
      </c>
      <c r="I20" s="1" t="n">
        <f aca="false">H20*I$5</f>
        <v>-0.0496057132948102</v>
      </c>
      <c r="J20" s="1" t="n">
        <f aca="false">I$7-0.5*I$5^2+I20</f>
        <v>-0.0837695584655402</v>
      </c>
      <c r="K20" s="1" t="n">
        <f aca="false">MAX($B$9-EXP(J20),0)</f>
        <v>0.0484099927630924</v>
      </c>
      <c r="L20" s="1" t="n">
        <f aca="false">(1-EXP(J20))/(EXP(J20))</f>
        <v>0.087378287813738</v>
      </c>
      <c r="M20" s="1" t="n">
        <f aca="false">MAX(L20-$B$19,0)*EXP(J20)</f>
        <v>0.050007577416596</v>
      </c>
      <c r="N20" s="1" t="n">
        <f aca="true">NORMSINV(RAND())</f>
        <v>0.721547617339869</v>
      </c>
      <c r="O20" s="1" t="n">
        <f aca="false">N20*O$5</f>
        <v>0.102839460531944</v>
      </c>
      <c r="P20" s="1" t="n">
        <f aca="false">O$7-0.5*O$5^2+O20</f>
        <v>0.0243916929070647</v>
      </c>
      <c r="Q20" s="1" t="n">
        <f aca="false">MAX($B$10-EXP(P20),0)</f>
        <v>0</v>
      </c>
      <c r="R20" s="1" t="n">
        <f aca="false">(1-EXP(P20))/(EXP(J20)+EXP(P20))</f>
        <v>-0.012699255418329</v>
      </c>
      <c r="S20" s="1" t="n">
        <f aca="false">MAX(R20-$B$20,0)*(EXP(J20)+EXP(P20))</f>
        <v>0</v>
      </c>
      <c r="T20" s="1" t="n">
        <f aca="true">NORMSINV(RAND())</f>
        <v>0.474501427706802</v>
      </c>
      <c r="U20" s="1" t="n">
        <f aca="false">T20*SQRT(U$5)</f>
        <v>0.230351326392693</v>
      </c>
      <c r="V20" s="1" t="n">
        <f aca="false">U$7-0.5*U$5^2+U20</f>
        <v>0.0975084483043564</v>
      </c>
      <c r="W20" s="1" t="n">
        <f aca="false">MAX($B$11-EXP(V20),0)</f>
        <v>0</v>
      </c>
      <c r="X20" s="1" t="n">
        <f aca="false">(1-EXP(V20))/(EXP(J20)+EXP(P20)+EXP(V20))</f>
        <v>-0.0336163353517246</v>
      </c>
      <c r="Y20" s="1" t="n">
        <f aca="false">MAX(X20-$B$21,0)*(EXP(J20)+EXP(P20)+EXP(V20))</f>
        <v>0</v>
      </c>
      <c r="Z20" s="1" t="n">
        <f aca="true">NORMSINV(RAND())</f>
        <v>-1.34514811953977</v>
      </c>
      <c r="AA20" s="1" t="n">
        <f aca="false">Z20*SQRT(AA$5)</f>
        <v>-0.448460471028405</v>
      </c>
      <c r="AB20" s="1" t="n">
        <f aca="false">AA$7-0.5*AA$5^2+AA20</f>
        <v>-0.490460210865189</v>
      </c>
      <c r="AC20" s="1" t="n">
        <f aca="false">MAX($C$10-EXP(AB20),0)</f>
        <v>0.3524668978078</v>
      </c>
      <c r="AD20" s="1" t="n">
        <f aca="false">(1-EXP(AB20))/EXP(AB20)</f>
        <v>0.63306760249917</v>
      </c>
      <c r="AE20" s="1" t="n">
        <f aca="false">MAX(AD20-$C$20,0)*EXP(AB20)</f>
        <v>0.365322062603483</v>
      </c>
      <c r="AF20" s="1" t="n">
        <f aca="true">NORMSINV(RAND())</f>
        <v>0.552564136957046</v>
      </c>
      <c r="AG20" s="1" t="n">
        <f aca="false">AF20*SQRT(AG$5)</f>
        <v>0.274758167092189</v>
      </c>
      <c r="AH20" s="1" t="n">
        <f aca="false">AG$7-0.5*AG$5^2+AG20</f>
        <v>0.244191951745812</v>
      </c>
      <c r="AI20" s="1" t="n">
        <f aca="false">MAX($C$11-EXP(AH20),0)</f>
        <v>0</v>
      </c>
      <c r="AJ20" s="1" t="n">
        <f aca="false">(1-EXP(AH20))/(EXP(AB20)+EXP(AH20))</f>
        <v>-0.146426169062844</v>
      </c>
      <c r="AK20" s="1" t="n">
        <f aca="false">MAX(AJ20-$C$21,0)*(EXP(AB20)+EXP(AH20))</f>
        <v>0</v>
      </c>
      <c r="AL20" s="1" t="n">
        <f aca="true">NORMSINV(RAND())</f>
        <v>-0.580601446933344</v>
      </c>
      <c r="AM20" s="1" t="n">
        <f aca="false">AL20*SQRT(AM$5)</f>
        <v>-0.232692519296609</v>
      </c>
      <c r="AN20" s="1" t="n">
        <f aca="false">AM$7-0.5*AM$5^2+AM20</f>
        <v>-0.245592445788411</v>
      </c>
      <c r="AO20" s="1" t="n">
        <f aca="false">MAX($D$11-EXP(AN20),0)</f>
        <v>0.18164572502527</v>
      </c>
      <c r="AP20" s="1" t="n">
        <f aca="false">(1-EXP(AN20))/EXP(AN20)</f>
        <v>0.278378458832803</v>
      </c>
      <c r="AQ20" s="1" t="n">
        <f aca="false">MAX(AP20-$D$21,0)*EXP(AN20)</f>
        <v>0.188451326071612</v>
      </c>
    </row>
    <row r="21" customFormat="false" ht="12.75" hidden="false" customHeight="false" outlineLevel="0" collapsed="false">
      <c r="B21" s="1" t="n">
        <f aca="false">(1-B11)/(B9+B10+B11)</f>
        <v>0.0355924238799732</v>
      </c>
      <c r="C21" s="1" t="n">
        <f aca="false">(1-C11)/(C10+C11)</f>
        <v>0.0369600177732243</v>
      </c>
      <c r="D21" s="1" t="n">
        <f aca="false">1/D11-1</f>
        <v>0.0374663430443778</v>
      </c>
      <c r="E21" s="11" t="s">
        <v>108</v>
      </c>
      <c r="F21" s="11" t="s">
        <v>109</v>
      </c>
      <c r="G21" s="11" t="s">
        <v>110</v>
      </c>
      <c r="H21" s="1" t="n">
        <f aca="true">NORMSINV(RAND())</f>
        <v>-1.53341680310745</v>
      </c>
      <c r="I21" s="1" t="n">
        <f aca="false">H21*I$5</f>
        <v>-0.0892958874916983</v>
      </c>
      <c r="J21" s="1" t="n">
        <f aca="false">I$7-0.5*I$5^2+I21</f>
        <v>-0.123459732662428</v>
      </c>
      <c r="K21" s="1" t="n">
        <f aca="false">MAX($B$9-EXP(J21),0)</f>
        <v>0.0841959173169854</v>
      </c>
      <c r="L21" s="1" t="n">
        <f aca="false">(1-EXP(J21))/(EXP(J21))</f>
        <v>0.131404444980088</v>
      </c>
      <c r="M21" s="1" t="n">
        <f aca="false">MAX(L21-$B$19,0)*EXP(J21)</f>
        <v>0.0869744780585979</v>
      </c>
      <c r="N21" s="1" t="n">
        <f aca="true">NORMSINV(RAND())</f>
        <v>1.9115850921766</v>
      </c>
      <c r="O21" s="1" t="n">
        <f aca="false">N21*O$5</f>
        <v>0.272451013510521</v>
      </c>
      <c r="P21" s="1" t="n">
        <f aca="false">O$7-0.5*O$5^2+O21</f>
        <v>0.194003245885641</v>
      </c>
      <c r="Q21" s="1" t="n">
        <f aca="false">MAX($B$10-EXP(P21),0)</f>
        <v>0</v>
      </c>
      <c r="R21" s="1" t="n">
        <f aca="false">(1-EXP(P21))/(EXP(J21)+EXP(P21))</f>
        <v>-0.102051747179984</v>
      </c>
      <c r="S21" s="1" t="n">
        <f aca="false">MAX(R21-$B$20,0)*(EXP(J21)+EXP(P21))</f>
        <v>0</v>
      </c>
      <c r="T21" s="1" t="n">
        <f aca="true">NORMSINV(RAND())</f>
        <v>-0.359926134212791</v>
      </c>
      <c r="U21" s="1" t="n">
        <f aca="false">T21*SQRT(U$5)</f>
        <v>-0.174729637421747</v>
      </c>
      <c r="V21" s="1" t="n">
        <f aca="false">U$7-0.5*U$5^2+U21</f>
        <v>-0.307572515510083</v>
      </c>
      <c r="W21" s="1" t="n">
        <f aca="false">MAX($B$11-EXP(V21),0)</f>
        <v>0.165029758173722</v>
      </c>
      <c r="X21" s="1" t="n">
        <f aca="false">(1-EXP(V21))/(EXP(J21)+EXP(P21)+EXP(V21))</f>
        <v>0.0934532205139372</v>
      </c>
      <c r="Y21" s="1" t="n">
        <f aca="false">MAX(X21-$B$21,0)*(EXP(J21)+EXP(P21)+EXP(V21))</f>
        <v>0.16393045711964</v>
      </c>
      <c r="Z21" s="1" t="n">
        <f aca="true">NORMSINV(RAND())</f>
        <v>-0.942033003278273</v>
      </c>
      <c r="AA21" s="1" t="n">
        <f aca="false">Z21*SQRT(AA$5)</f>
        <v>-0.314065461072808</v>
      </c>
      <c r="AB21" s="1" t="n">
        <f aca="false">AA$7-0.5*AA$5^2+AA21</f>
        <v>-0.356065200909592</v>
      </c>
      <c r="AC21" s="1" t="n">
        <f aca="false">MAX($C$10-EXP(AB21),0)</f>
        <v>0.264384469262523</v>
      </c>
      <c r="AD21" s="1" t="n">
        <f aca="false">(1-EXP(AB21))/EXP(AB21)</f>
        <v>0.427700632609091</v>
      </c>
      <c r="AE21" s="1" t="n">
        <f aca="false">MAX(AD21-$C$20,0)*EXP(AB21)</f>
        <v>0.274027093698825</v>
      </c>
      <c r="AF21" s="1" t="n">
        <f aca="true">NORMSINV(RAND())</f>
        <v>3.59294484174223</v>
      </c>
      <c r="AG21" s="1" t="n">
        <f aca="false">AF21*SQRT(AG$5)</f>
        <v>1.7865635374327</v>
      </c>
      <c r="AH21" s="1" t="n">
        <f aca="false">AG$7-0.5*AG$5^2+AG21</f>
        <v>1.75599732208633</v>
      </c>
      <c r="AI21" s="1" t="n">
        <f aca="false">MAX($C$11-EXP(AH21),0)</f>
        <v>0</v>
      </c>
      <c r="AJ21" s="1" t="n">
        <f aca="false">(1-EXP(AH21))/(EXP(AB21)+EXP(AH21))</f>
        <v>-0.737978454676215</v>
      </c>
      <c r="AK21" s="1" t="n">
        <f aca="false">MAX(AJ21-$C$21,0)*(EXP(AB21)+EXP(AH21))</f>
        <v>0</v>
      </c>
      <c r="AL21" s="1" t="n">
        <f aca="true">NORMSINV(RAND())</f>
        <v>-0.617634243700378</v>
      </c>
      <c r="AM21" s="1" t="n">
        <f aca="false">AL21*SQRT(AM$5)</f>
        <v>-0.247534464355195</v>
      </c>
      <c r="AN21" s="1" t="n">
        <f aca="false">AM$7-0.5*AM$5^2+AM21</f>
        <v>-0.260434390846998</v>
      </c>
      <c r="AO21" s="1" t="n">
        <f aca="false">MAX($D$11-EXP(AN21),0)</f>
        <v>0.19316996980574</v>
      </c>
      <c r="AP21" s="1" t="n">
        <f aca="false">(1-EXP(AN21))/EXP(AN21)</f>
        <v>0.297493583604711</v>
      </c>
      <c r="AQ21" s="1" t="n">
        <f aca="false">MAX(AP21-$D$21,0)*EXP(AN21)</f>
        <v>0.200407342160354</v>
      </c>
    </row>
    <row r="22" customFormat="false" ht="12.75" hidden="false" customHeight="false" outlineLevel="0" collapsed="false">
      <c r="H22" s="1" t="n">
        <f aca="true">NORMSINV(RAND())</f>
        <v>-1.00762301646987</v>
      </c>
      <c r="I22" s="1" t="n">
        <f aca="false">H22*I$5</f>
        <v>-0.0586771915700955</v>
      </c>
      <c r="J22" s="1" t="n">
        <f aca="false">I$7-0.5*I$5^2+I22</f>
        <v>-0.0928410367408255</v>
      </c>
      <c r="K22" s="1" t="n">
        <f aca="false">MAX($B$9-EXP(J22),0)</f>
        <v>0.0567147903240792</v>
      </c>
      <c r="L22" s="1" t="n">
        <f aca="false">(1-EXP(J22))/(EXP(J22))</f>
        <v>0.0972872930391444</v>
      </c>
      <c r="M22" s="1" t="n">
        <f aca="false">MAX(L22-$B$19,0)*EXP(J22)</f>
        <v>0.0585864427139449</v>
      </c>
      <c r="N22" s="1" t="n">
        <f aca="true">NORMSINV(RAND())</f>
        <v>0.115665261674233</v>
      </c>
      <c r="O22" s="1" t="n">
        <f aca="false">N22*O$5</f>
        <v>0.0164853335067717</v>
      </c>
      <c r="P22" s="1" t="n">
        <f aca="false">O$7-0.5*O$5^2+O22</f>
        <v>-0.0619624341181077</v>
      </c>
      <c r="Q22" s="1" t="n">
        <f aca="false">MAX($B$10-EXP(P22),0)</f>
        <v>0</v>
      </c>
      <c r="R22" s="1" t="n">
        <f aca="false">(1-EXP(P22))/(EXP(J22)+EXP(P22))</f>
        <v>0.0324546076102689</v>
      </c>
      <c r="S22" s="1" t="n">
        <f aca="false">MAX(R22-$B$20,0)*(EXP(J22)+EXP(P22))</f>
        <v>0</v>
      </c>
      <c r="T22" s="1" t="n">
        <f aca="true">NORMSINV(RAND())</f>
        <v>2.08125118973438</v>
      </c>
      <c r="U22" s="1" t="n">
        <f aca="false">T22*SQRT(U$5)</f>
        <v>1.0103636029688</v>
      </c>
      <c r="V22" s="1" t="n">
        <f aca="false">U$7-0.5*U$5^2+U22</f>
        <v>0.877520724880462</v>
      </c>
      <c r="W22" s="1" t="n">
        <f aca="false">MAX($B$11-EXP(V22),0)</f>
        <v>0</v>
      </c>
      <c r="X22" s="1" t="n">
        <f aca="false">(1-EXP(V22))/(EXP(J22)+EXP(P22)+EXP(V22))</f>
        <v>-0.330091236866236</v>
      </c>
      <c r="Y22" s="1" t="n">
        <f aca="false">MAX(X22-$B$21,0)*(EXP(J22)+EXP(P22)+EXP(V22))</f>
        <v>0</v>
      </c>
      <c r="Z22" s="1" t="n">
        <f aca="true">NORMSINV(RAND())</f>
        <v>1.74841577992821</v>
      </c>
      <c r="AA22" s="1" t="n">
        <f aca="false">Z22*SQRT(AA$5)</f>
        <v>0.582906337845064</v>
      </c>
      <c r="AB22" s="1" t="n">
        <f aca="false">AA$7-0.5*AA$5^2+AA22</f>
        <v>0.54090659800828</v>
      </c>
      <c r="AC22" s="1" t="n">
        <f aca="false">MAX($C$10-EXP(AB22),0)</f>
        <v>0</v>
      </c>
      <c r="AD22" s="1" t="n">
        <f aca="false">(1-EXP(AB22))/EXP(AB22)</f>
        <v>-0.417779826617091</v>
      </c>
      <c r="AE22" s="1" t="n">
        <f aca="false">MAX(AD22-$C$20,0)*EXP(AB22)</f>
        <v>0</v>
      </c>
      <c r="AF22" s="1" t="n">
        <f aca="true">NORMSINV(RAND())</f>
        <v>-1.1174139303379</v>
      </c>
      <c r="AG22" s="1" t="n">
        <f aca="false">AF22*SQRT(AG$5)</f>
        <v>-0.55562528012343</v>
      </c>
      <c r="AH22" s="1" t="n">
        <f aca="false">AG$7-0.5*AG$5^2+AG22</f>
        <v>-0.586191495469807</v>
      </c>
      <c r="AI22" s="1" t="n">
        <f aca="false">MAX($C$11-EXP(AH22),0)</f>
        <v>0.373526418227378</v>
      </c>
      <c r="AJ22" s="1" t="n">
        <f aca="false">(1-EXP(AH22))/(EXP(AB22)+EXP(AH22))</f>
        <v>0.19505558825978</v>
      </c>
      <c r="AK22" s="1" t="n">
        <f aca="false">MAX(AJ22-$C$21,0)*(EXP(AB22)+EXP(AH22))</f>
        <v>0.359510238550416</v>
      </c>
      <c r="AL22" s="1" t="n">
        <f aca="true">NORMSINV(RAND())</f>
        <v>-0.956841144107082</v>
      </c>
      <c r="AM22" s="1" t="n">
        <f aca="false">AL22*SQRT(AM$5)</f>
        <v>-0.383481263377712</v>
      </c>
      <c r="AN22" s="1" t="n">
        <f aca="false">AM$7-0.5*AM$5^2+AM22</f>
        <v>-0.396381189869515</v>
      </c>
      <c r="AO22" s="1" t="n">
        <f aca="false">MAX($D$11-EXP(AN22),0)</f>
        <v>0.291136489101857</v>
      </c>
      <c r="AP22" s="1" t="n">
        <f aca="false">(1-EXP(AN22))/EXP(AN22)</f>
        <v>0.486435823849034</v>
      </c>
      <c r="AQ22" s="1" t="n">
        <f aca="false">MAX(AP22-$D$21,0)*EXP(AN22)</f>
        <v>0.302044308675283</v>
      </c>
    </row>
    <row r="23" customFormat="false" ht="12.75" hidden="false" customHeight="false" outlineLevel="0" collapsed="false">
      <c r="A23" s="1" t="s">
        <v>111</v>
      </c>
      <c r="H23" s="1" t="n">
        <f aca="true">NORMSINV(RAND())</f>
        <v>1.78065765998607</v>
      </c>
      <c r="I23" s="1" t="n">
        <f aca="false">H23*I$5</f>
        <v>0.10369353312493</v>
      </c>
      <c r="J23" s="1" t="n">
        <f aca="false">I$7-0.5*I$5^2+I23</f>
        <v>0.0695296879542005</v>
      </c>
      <c r="K23" s="1" t="n">
        <f aca="false">MAX($B$9-EXP(J23),0)</f>
        <v>0</v>
      </c>
      <c r="L23" s="1" t="n">
        <f aca="false">(1-EXP(J23))/(EXP(J23))</f>
        <v>-0.0671675609132638</v>
      </c>
      <c r="M23" s="1" t="n">
        <f aca="false">MAX(L23-$B$19,0)*EXP(J23)</f>
        <v>0</v>
      </c>
      <c r="N23" s="1" t="n">
        <f aca="true">NORMSINV(RAND())</f>
        <v>0.586669306761191</v>
      </c>
      <c r="O23" s="1" t="n">
        <f aca="false">N23*O$5</f>
        <v>0.083615763628185</v>
      </c>
      <c r="P23" s="1" t="n">
        <f aca="false">O$7-0.5*O$5^2+O23</f>
        <v>0.00516799600330554</v>
      </c>
      <c r="Q23" s="1" t="n">
        <f aca="false">MAX($B$10-EXP(P23),0)</f>
        <v>0</v>
      </c>
      <c r="R23" s="1" t="n">
        <f aca="false">(1-EXP(P23))/(EXP(J23)+EXP(P23))</f>
        <v>-0.00249442032453638</v>
      </c>
      <c r="S23" s="1" t="n">
        <f aca="false">MAX(R23-$B$20,0)*(EXP(J23)+EXP(P23))</f>
        <v>0</v>
      </c>
      <c r="T23" s="1" t="n">
        <f aca="true">NORMSINV(RAND())</f>
        <v>-2.02012890901027</v>
      </c>
      <c r="U23" s="1" t="n">
        <f aca="false">T23*SQRT(U$5)</f>
        <v>-0.980691198177543</v>
      </c>
      <c r="V23" s="1" t="n">
        <f aca="false">U$7-0.5*U$5^2+U23</f>
        <v>-1.11353407626588</v>
      </c>
      <c r="W23" s="1" t="n">
        <f aca="false">MAX($B$11-EXP(V23),0)</f>
        <v>0.571862978046704</v>
      </c>
      <c r="X23" s="1" t="n">
        <f aca="false">(1-EXP(V23))/(EXP(J23)+EXP(P23)+EXP(V23))</f>
        <v>0.279185571044899</v>
      </c>
      <c r="Y23" s="1" t="n">
        <f aca="false">MAX(X23-$B$21,0)*(EXP(J23)+EXP(P23)+EXP(V23))</f>
        <v>0.585983190187161</v>
      </c>
      <c r="Z23" s="1" t="n">
        <f aca="true">NORMSINV(RAND())</f>
        <v>-0.586517366909501</v>
      </c>
      <c r="AA23" s="1" t="n">
        <f aca="false">Z23*SQRT(AA$5)</f>
        <v>-0.19553969619388</v>
      </c>
      <c r="AB23" s="1" t="n">
        <f aca="false">AA$7-0.5*AA$5^2+AA23</f>
        <v>-0.237539436030664</v>
      </c>
      <c r="AC23" s="1" t="n">
        <f aca="false">MAX($C$10-EXP(AB23),0)</f>
        <v>0.176245627071562</v>
      </c>
      <c r="AD23" s="1" t="n">
        <f aca="false">(1-EXP(AB23))/EXP(AB23)</f>
        <v>0.268125005621245</v>
      </c>
      <c r="AE23" s="1" t="n">
        <f aca="false">MAX(AD23-$C$20,0)*EXP(AB23)</f>
        <v>0.182673653631262</v>
      </c>
      <c r="AF23" s="1" t="n">
        <f aca="true">NORMSINV(RAND())</f>
        <v>-0.349281677549646</v>
      </c>
      <c r="AG23" s="1" t="n">
        <f aca="false">AF23*SQRT(AG$5)</f>
        <v>-0.173677564474087</v>
      </c>
      <c r="AH23" s="1" t="n">
        <f aca="false">AG$7-0.5*AG$5^2+AG23</f>
        <v>-0.204243779820464</v>
      </c>
      <c r="AI23" s="1" t="n">
        <f aca="false">MAX($C$11-EXP(AH23),0)</f>
        <v>0.114705284077072</v>
      </c>
      <c r="AJ23" s="1" t="n">
        <f aca="false">(1-EXP(AH23))/(EXP(AB23)+EXP(AH23))</f>
        <v>0.115184569178741</v>
      </c>
      <c r="AK23" s="1" t="n">
        <f aca="false">MAX(AJ23-$C$21,0)*(EXP(AB23)+EXP(AH23))</f>
        <v>0.125458834924261</v>
      </c>
      <c r="AL23" s="1" t="n">
        <f aca="true">NORMSINV(RAND())</f>
        <v>0.491515483609389</v>
      </c>
      <c r="AM23" s="1" t="n">
        <f aca="false">AL23*SQRT(AM$5)</f>
        <v>0.196988789398402</v>
      </c>
      <c r="AN23" s="1" t="n">
        <f aca="false">AM$7-0.5*AM$5^2+AM23</f>
        <v>0.184088862906599</v>
      </c>
      <c r="AO23" s="1" t="n">
        <f aca="false">MAX($D$11-EXP(AN23),0)</f>
        <v>0</v>
      </c>
      <c r="AP23" s="1" t="n">
        <f aca="false">(1-EXP(AN23))/EXP(AN23)</f>
        <v>-0.168138121122318</v>
      </c>
      <c r="AQ23" s="1" t="n">
        <f aca="false">MAX(AP23-$D$21,0)*EXP(AN23)</f>
        <v>0</v>
      </c>
    </row>
    <row r="24" customFormat="false" ht="12.75" hidden="false" customHeight="false" outlineLevel="0" collapsed="false">
      <c r="B24" s="1" t="n">
        <f aca="false">'Closed-form'!G23</f>
        <v>0.0582332783302892</v>
      </c>
      <c r="E24" s="3" t="s">
        <v>34</v>
      </c>
      <c r="F24" s="3"/>
      <c r="G24" s="3"/>
      <c r="H24" s="1" t="n">
        <f aca="true">NORMSINV(RAND())</f>
        <v>-0.836457484234096</v>
      </c>
      <c r="I24" s="1" t="n">
        <f aca="false">H24*I$5</f>
        <v>-0.0487096614908575</v>
      </c>
      <c r="J24" s="1" t="n">
        <f aca="false">I$7-0.5*I$5^2+I24</f>
        <v>-0.0828735066615875</v>
      </c>
      <c r="K24" s="1" t="n">
        <f aca="false">MAX($B$9-EXP(J24),0)</f>
        <v>0.0475855755493668</v>
      </c>
      <c r="L24" s="1" t="n">
        <f aca="false">(1-EXP(J24))/(EXP(J24))</f>
        <v>0.0864043769398248</v>
      </c>
      <c r="M24" s="1" t="n">
        <f aca="false">MAX(L24-$B$19,0)*EXP(J24)</f>
        <v>0.0491559535000068</v>
      </c>
      <c r="N24" s="1" t="n">
        <f aca="true">NORMSINV(RAND())</f>
        <v>-0.0896394460022258</v>
      </c>
      <c r="O24" s="1" t="n">
        <f aca="false">N24*O$5</f>
        <v>-0.012775972157232</v>
      </c>
      <c r="P24" s="1" t="n">
        <f aca="false">O$7-0.5*O$5^2+O24</f>
        <v>-0.0912237397821114</v>
      </c>
      <c r="Q24" s="1" t="n">
        <f aca="false">MAX($B$10-EXP(P24),0)</f>
        <v>0.0211752769475695</v>
      </c>
      <c r="R24" s="1" t="n">
        <f aca="false">(1-EXP(P24))/(EXP(J24)+EXP(P24))</f>
        <v>0.0475576538951495</v>
      </c>
      <c r="S24" s="1" t="n">
        <f aca="false">MAX(R24-$B$20,0)*(EXP(J24)+EXP(P24))</f>
        <v>0.0235616550218179</v>
      </c>
      <c r="T24" s="1" t="n">
        <f aca="true">NORMSINV(RAND())</f>
        <v>-0.266446844951322</v>
      </c>
      <c r="U24" s="1" t="n">
        <f aca="false">T24*SQRT(U$5)</f>
        <v>-0.129349208587862</v>
      </c>
      <c r="V24" s="1" t="n">
        <f aca="false">U$7-0.5*U$5^2+U24</f>
        <v>-0.262192086676198</v>
      </c>
      <c r="W24" s="1" t="n">
        <f aca="false">MAX($B$11-EXP(V24),0)</f>
        <v>0.130896083154261</v>
      </c>
      <c r="X24" s="1" t="n">
        <f aca="false">(1-EXP(V24))/(EXP(J24)+EXP(P24)+EXP(V24))</f>
        <v>0.088616327266733</v>
      </c>
      <c r="Y24" s="1" t="n">
        <f aca="false">MAX(X24-$B$21,0)*(EXP(J24)+EXP(P24)+EXP(V24))</f>
        <v>0.138002357438535</v>
      </c>
      <c r="Z24" s="1" t="n">
        <f aca="true">NORMSINV(RAND())</f>
        <v>-0.624571492390191</v>
      </c>
      <c r="AA24" s="1" t="n">
        <f aca="false">Z24*SQRT(AA$5)</f>
        <v>-0.208226604638938</v>
      </c>
      <c r="AB24" s="1" t="n">
        <f aca="false">AA$7-0.5*AA$5^2+AA24</f>
        <v>-0.250226344475723</v>
      </c>
      <c r="AC24" s="1" t="n">
        <f aca="false">MAX($C$10-EXP(AB24),0)</f>
        <v>0.186186893770015</v>
      </c>
      <c r="AD24" s="1" t="n">
        <f aca="false">(1-EXP(AB24))/EXP(AB24)</f>
        <v>0.284316081641459</v>
      </c>
      <c r="AE24" s="1" t="n">
        <f aca="false">MAX(AD24-$C$20,0)*EXP(AB24)</f>
        <v>0.19297749798589</v>
      </c>
      <c r="AF24" s="1" t="n">
        <f aca="true">NORMSINV(RAND())</f>
        <v>0.787224681997947</v>
      </c>
      <c r="AG24" s="1" t="n">
        <f aca="false">AF24*SQRT(AG$5)</f>
        <v>0.391441275770492</v>
      </c>
      <c r="AH24" s="1" t="n">
        <f aca="false">AG$7-0.5*AG$5^2+AG24</f>
        <v>0.360875060424115</v>
      </c>
      <c r="AI24" s="1" t="n">
        <f aca="false">MAX($C$11-EXP(AH24),0)</f>
        <v>0</v>
      </c>
      <c r="AJ24" s="1" t="n">
        <f aca="false">(1-EXP(AH24))/(EXP(AB24)+EXP(AH24))</f>
        <v>-0.196359342731604</v>
      </c>
      <c r="AK24" s="1" t="n">
        <f aca="false">MAX(AJ24-$C$21,0)*(EXP(AB24)+EXP(AH24))</f>
        <v>0</v>
      </c>
      <c r="AL24" s="1" t="n">
        <f aca="true">NORMSINV(RAND())</f>
        <v>1.0382177382472</v>
      </c>
      <c r="AM24" s="1" t="n">
        <f aca="false">AL24*SQRT(AM$5)</f>
        <v>0.416095244624671</v>
      </c>
      <c r="AN24" s="1" t="n">
        <f aca="false">AM$7-0.5*AM$5^2+AM24</f>
        <v>0.403195318132868</v>
      </c>
      <c r="AO24" s="1" t="n">
        <f aca="false">MAX($D$11-EXP(AN24),0)</f>
        <v>0</v>
      </c>
      <c r="AP24" s="1" t="n">
        <f aca="false">(1-EXP(AN24))/EXP(AN24)</f>
        <v>-0.331818421400906</v>
      </c>
      <c r="AQ24" s="1" t="n">
        <f aca="false">MAX(AP24-$D$21,0)*EXP(AN24)</f>
        <v>0</v>
      </c>
    </row>
    <row r="25" customFormat="false" ht="12.75" hidden="false" customHeight="false" outlineLevel="0" collapsed="false">
      <c r="B25" s="1" t="n">
        <f aca="false">'Closed-form'!G24</f>
        <v>0.142526228429778</v>
      </c>
      <c r="C25" s="1" t="n">
        <f aca="false">'Closed-form'!H24</f>
        <v>0.111149655197818</v>
      </c>
      <c r="E25" s="3" t="s">
        <v>37</v>
      </c>
      <c r="F25" s="3" t="s">
        <v>38</v>
      </c>
      <c r="G25" s="3"/>
      <c r="H25" s="1" t="n">
        <f aca="true">NORMSINV(RAND())</f>
        <v>-0.695035335007448</v>
      </c>
      <c r="I25" s="1" t="n">
        <f aca="false">H25*I$5</f>
        <v>-0.0404741861128745</v>
      </c>
      <c r="J25" s="1" t="n">
        <f aca="false">I$7-0.5*I$5^2+I25</f>
        <v>-0.0746380312836044</v>
      </c>
      <c r="K25" s="1" t="n">
        <f aca="false">MAX($B$9-EXP(J25),0)</f>
        <v>0.0399737871901145</v>
      </c>
      <c r="L25" s="1" t="n">
        <f aca="false">(1-EXP(J25))/(EXP(J25))</f>
        <v>0.0774940611465128</v>
      </c>
      <c r="M25" s="1" t="n">
        <f aca="false">MAX(L25-$B$19,0)*EXP(J25)</f>
        <v>0.041292967493856</v>
      </c>
      <c r="N25" s="1" t="n">
        <f aca="true">NORMSINV(RAND())</f>
        <v>-0.398486351411029</v>
      </c>
      <c r="O25" s="1" t="n">
        <f aca="false">N25*O$5</f>
        <v>-0.0567947567473571</v>
      </c>
      <c r="P25" s="1" t="n">
        <f aca="false">O$7-0.5*O$5^2+O25</f>
        <v>-0.135242524372237</v>
      </c>
      <c r="Q25" s="1" t="n">
        <f aca="false">MAX($B$10-EXP(P25),0)</f>
        <v>0.0604846923359267</v>
      </c>
      <c r="R25" s="1" t="n">
        <f aca="false">(1-EXP(P25))/(EXP(J25)+EXP(P25))</f>
        <v>0.0702137685865323</v>
      </c>
      <c r="S25" s="1" t="n">
        <f aca="false">MAX(R25-$B$20,0)*(EXP(J25)+EXP(P25))</f>
        <v>0.0639711516250107</v>
      </c>
      <c r="T25" s="1" t="n">
        <f aca="true">NORMSINV(RAND())</f>
        <v>-0.755842698198189</v>
      </c>
      <c r="U25" s="1" t="n">
        <f aca="false">T25*SQRT(U$5)</f>
        <v>-0.366931178512213</v>
      </c>
      <c r="V25" s="1" t="n">
        <f aca="false">U$7-0.5*U$5^2+U25</f>
        <v>-0.499774056600549</v>
      </c>
      <c r="W25" s="1" t="n">
        <f aca="false">MAX($B$11-EXP(V25),0)</f>
        <v>0.293591591447774</v>
      </c>
      <c r="X25" s="1" t="n">
        <f aca="false">(1-EXP(V25))/(EXP(J25)+EXP(P25)+EXP(V25))</f>
        <v>0.1633269388996</v>
      </c>
      <c r="Y25" s="1" t="n">
        <f aca="false">MAX(X25-$B$21,0)*(EXP(J25)+EXP(P25)+EXP(V25))</f>
        <v>0.307616788603808</v>
      </c>
      <c r="Z25" s="1" t="n">
        <f aca="true">NORMSINV(RAND())</f>
        <v>-0.0534241351486666</v>
      </c>
      <c r="AA25" s="1" t="n">
        <f aca="false">Z25*SQRT(AA$5)</f>
        <v>-0.0178111335584764</v>
      </c>
      <c r="AB25" s="1" t="n">
        <f aca="false">AA$7-0.5*AA$5^2+AA25</f>
        <v>-0.0598108733952606</v>
      </c>
      <c r="AC25" s="1" t="n">
        <f aca="false">MAX($C$10-EXP(AB25),0)</f>
        <v>0.0228687563777308</v>
      </c>
      <c r="AD25" s="1" t="n">
        <f aca="false">(1-EXP(AB25))/EXP(AB25)</f>
        <v>0.0616357439936743</v>
      </c>
      <c r="AE25" s="1" t="n">
        <f aca="false">MAX(AD25-$C$20,0)*EXP(AB25)</f>
        <v>0.0237028251476961</v>
      </c>
      <c r="AF25" s="1" t="n">
        <f aca="true">NORMSINV(RAND())</f>
        <v>0.157081795894399</v>
      </c>
      <c r="AG25" s="1" t="n">
        <f aca="false">AF25*SQRT(AG$5)</f>
        <v>0.0781076863966824</v>
      </c>
      <c r="AH25" s="1" t="n">
        <f aca="false">AG$7-0.5*AG$5^2+AG25</f>
        <v>0.0475414710503055</v>
      </c>
      <c r="AI25" s="1" t="n">
        <f aca="false">MAX($C$11-EXP(AH25),0)</f>
        <v>0</v>
      </c>
      <c r="AJ25" s="1" t="n">
        <f aca="false">(1-EXP(AH25))/(EXP(AB25)+EXP(AH25))</f>
        <v>-0.0244594087870604</v>
      </c>
      <c r="AK25" s="1" t="n">
        <f aca="false">MAX(AJ25-$C$21,0)*(EXP(AB25)+EXP(AH25))</f>
        <v>0</v>
      </c>
      <c r="AL25" s="1" t="n">
        <f aca="true">NORMSINV(RAND())</f>
        <v>0.795759633180235</v>
      </c>
      <c r="AM25" s="1" t="n">
        <f aca="false">AL25*SQRT(AM$5)</f>
        <v>0.318923273059828</v>
      </c>
      <c r="AN25" s="1" t="n">
        <f aca="false">AM$7-0.5*AM$5^2+AM25</f>
        <v>0.306023346568026</v>
      </c>
      <c r="AO25" s="1" t="n">
        <f aca="false">MAX($D$11-EXP(AN25),0)</f>
        <v>0</v>
      </c>
      <c r="AP25" s="1" t="n">
        <f aca="false">(1-EXP(AN25))/EXP(AN25)</f>
        <v>-0.263630572443518</v>
      </c>
      <c r="AQ25" s="1" t="n">
        <f aca="false">MAX(AP25-$D$21,0)*EXP(AN25)</f>
        <v>0</v>
      </c>
    </row>
    <row r="26" customFormat="false" ht="12.75" hidden="false" customHeight="false" outlineLevel="0" collapsed="false">
      <c r="B26" s="1" t="n">
        <f aca="false">'Closed-form'!G25</f>
        <v>0.235671131882144</v>
      </c>
      <c r="C26" s="1" t="n">
        <f aca="false">'Closed-form'!H25</f>
        <v>0.247249733453352</v>
      </c>
      <c r="D26" s="1" t="n">
        <f aca="false">'Closed-form'!I25</f>
        <v>0.160623326399391</v>
      </c>
      <c r="E26" s="3" t="s">
        <v>42</v>
      </c>
      <c r="F26" s="3" t="s">
        <v>43</v>
      </c>
      <c r="G26" s="3" t="s">
        <v>44</v>
      </c>
      <c r="H26" s="1" t="n">
        <f aca="true">NORMSINV(RAND())</f>
        <v>-0.000571728177108082</v>
      </c>
      <c r="I26" s="1" t="n">
        <f aca="false">H26*I$5</f>
        <v>-3.32936060668038E-005</v>
      </c>
      <c r="J26" s="1" t="n">
        <f aca="false">I$7-0.5*I$5^2+I26</f>
        <v>-0.0341971387767968</v>
      </c>
      <c r="K26" s="1" t="n">
        <f aca="false">MAX($B$9-EXP(J26),0)</f>
        <v>0.00167217372756179</v>
      </c>
      <c r="L26" s="1" t="n">
        <f aca="false">(1-EXP(J26))/(EXP(J26))</f>
        <v>0.0347885835771937</v>
      </c>
      <c r="M26" s="1" t="n">
        <f aca="false">MAX(L26-$B$19,0)*EXP(J26)</f>
        <v>0.00172735735665703</v>
      </c>
      <c r="N26" s="1" t="n">
        <f aca="true">NORMSINV(RAND())</f>
        <v>-1.42765724540709</v>
      </c>
      <c r="O26" s="1" t="n">
        <f aca="false">N26*O$5</f>
        <v>-0.203478602678319</v>
      </c>
      <c r="P26" s="1" t="n">
        <f aca="false">O$7-0.5*O$5^2+O26</f>
        <v>-0.281926370303198</v>
      </c>
      <c r="Q26" s="1" t="n">
        <f aca="false">MAX($B$10-EXP(P26),0)</f>
        <v>0.17965950879361</v>
      </c>
      <c r="R26" s="1" t="n">
        <f aca="false">(1-EXP(P26))/(EXP(J26)+EXP(P26))</f>
        <v>0.142772895014192</v>
      </c>
      <c r="S26" s="1" t="n">
        <f aca="false">MAX(R26-$B$20,0)*(EXP(J26)+EXP(P26))</f>
        <v>0.185952711039094</v>
      </c>
      <c r="T26" s="1" t="n">
        <f aca="true">NORMSINV(RAND())</f>
        <v>-1.84344404705152</v>
      </c>
      <c r="U26" s="1" t="n">
        <f aca="false">T26*SQRT(U$5)</f>
        <v>-0.894917815993211</v>
      </c>
      <c r="V26" s="1" t="n">
        <f aca="false">U$7-0.5*U$5^2+U26</f>
        <v>-1.02776069408155</v>
      </c>
      <c r="W26" s="1" t="n">
        <f aca="false">MAX($B$11-EXP(V26),0)</f>
        <v>0.542452004101037</v>
      </c>
      <c r="X26" s="1" t="n">
        <f aca="false">(1-EXP(V26))/(EXP(J26)+EXP(P26)+EXP(V26))</f>
        <v>0.30896670108887</v>
      </c>
      <c r="Y26" s="1" t="n">
        <f aca="false">MAX(X26-$B$21,0)*(EXP(J26)+EXP(P26)+EXP(V26))</f>
        <v>0.568213219872705</v>
      </c>
      <c r="Z26" s="1" t="n">
        <f aca="true">NORMSINV(RAND())</f>
        <v>0.18211202400982</v>
      </c>
      <c r="AA26" s="1" t="n">
        <f aca="false">Z26*SQRT(AA$5)</f>
        <v>0.060714536102777</v>
      </c>
      <c r="AB26" s="1" t="n">
        <f aca="false">AA$7-0.5*AA$5^2+AA26</f>
        <v>0.0187147962659927</v>
      </c>
      <c r="AC26" s="1" t="n">
        <f aca="false">MAX($C$10-EXP(AB26),0)</f>
        <v>0</v>
      </c>
      <c r="AD26" s="1" t="n">
        <f aca="false">(1-EXP(AB26))/EXP(AB26)</f>
        <v>-0.0185407618304189</v>
      </c>
      <c r="AE26" s="1" t="n">
        <f aca="false">MAX(AD26-$C$20,0)*EXP(AB26)</f>
        <v>0</v>
      </c>
      <c r="AF26" s="1" t="n">
        <f aca="true">NORMSINV(RAND())</f>
        <v>0.424635870507345</v>
      </c>
      <c r="AG26" s="1" t="n">
        <f aca="false">AF26*SQRT(AG$5)</f>
        <v>0.211146843703437</v>
      </c>
      <c r="AH26" s="1" t="n">
        <f aca="false">AG$7-0.5*AG$5^2+AG26</f>
        <v>0.180580628357061</v>
      </c>
      <c r="AI26" s="1" t="n">
        <f aca="false">MAX($C$11-EXP(AH26),0)</f>
        <v>0</v>
      </c>
      <c r="AJ26" s="1" t="n">
        <f aca="false">(1-EXP(AH26))/(EXP(AB26)+EXP(AH26))</f>
        <v>-0.0892784063948315</v>
      </c>
      <c r="AK26" s="1" t="n">
        <f aca="false">MAX(AJ26-$C$21,0)*(EXP(AB26)+EXP(AH26))</f>
        <v>0</v>
      </c>
      <c r="AL26" s="1" t="n">
        <f aca="true">NORMSINV(RAND())</f>
        <v>0.287772984407791</v>
      </c>
      <c r="AM26" s="1" t="n">
        <f aca="false">AL26*SQRT(AM$5)</f>
        <v>0.115333196431114</v>
      </c>
      <c r="AN26" s="1" t="n">
        <f aca="false">AM$7-0.5*AM$5^2+AM26</f>
        <v>0.102433269939312</v>
      </c>
      <c r="AO26" s="1" t="n">
        <f aca="false">MAX($D$11-EXP(AN26),0)</f>
        <v>0</v>
      </c>
      <c r="AP26" s="1" t="n">
        <f aca="false">(1-EXP(AN26))/EXP(AN26)</f>
        <v>-0.0973616191427752</v>
      </c>
      <c r="AQ26" s="1" t="n">
        <f aca="false">MAX(AP26-$D$21,0)*EXP(AN26)</f>
        <v>0</v>
      </c>
    </row>
    <row r="27" customFormat="false" ht="12.75" hidden="false" customHeight="false" outlineLevel="0" collapsed="false">
      <c r="H27" s="1" t="n">
        <f aca="true">NORMSINV(RAND())</f>
        <v>1.54447035629683</v>
      </c>
      <c r="I27" s="1" t="n">
        <f aca="false">H27*I$5</f>
        <v>0.0899395721311142</v>
      </c>
      <c r="J27" s="1" t="n">
        <f aca="false">I$7-0.5*I$5^2+I27</f>
        <v>0.0557757269603842</v>
      </c>
      <c r="K27" s="1" t="n">
        <f aca="false">MAX($B$9-EXP(J27),0)</f>
        <v>0</v>
      </c>
      <c r="L27" s="1" t="n">
        <f aca="false">(1-EXP(J27))/(EXP(J27))</f>
        <v>-0.0542487813921931</v>
      </c>
      <c r="M27" s="1" t="n">
        <f aca="false">MAX(L27-$B$19,0)*EXP(J27)</f>
        <v>0</v>
      </c>
      <c r="N27" s="1" t="n">
        <f aca="true">NORMSINV(RAND())</f>
        <v>0.728761177904522</v>
      </c>
      <c r="O27" s="1" t="n">
        <f aca="false">N27*O$5</f>
        <v>0.103867582112774</v>
      </c>
      <c r="P27" s="1" t="n">
        <f aca="false">O$7-0.5*O$5^2+O27</f>
        <v>0.0254198144878944</v>
      </c>
      <c r="Q27" s="1" t="n">
        <f aca="false">MAX($B$10-EXP(P27),0)</f>
        <v>0</v>
      </c>
      <c r="R27" s="1" t="n">
        <f aca="false">(1-EXP(P27))/(EXP(J27)+EXP(P27))</f>
        <v>-0.0123592610734124</v>
      </c>
      <c r="S27" s="1" t="n">
        <f aca="false">MAX(R27-$B$20,0)*(EXP(J27)+EXP(P27))</f>
        <v>0</v>
      </c>
      <c r="T27" s="1" t="n">
        <f aca="true">NORMSINV(RAND())</f>
        <v>0.314934173615147</v>
      </c>
      <c r="U27" s="1" t="n">
        <f aca="false">T27*SQRT(U$5)</f>
        <v>0.152887853192008</v>
      </c>
      <c r="V27" s="1" t="n">
        <f aca="false">U$7-0.5*U$5^2+U27</f>
        <v>0.0200449751036718</v>
      </c>
      <c r="W27" s="1" t="n">
        <f aca="false">MAX($B$11-EXP(V27),0)</f>
        <v>0</v>
      </c>
      <c r="X27" s="1" t="n">
        <f aca="false">(1-EXP(V27))/(EXP(J27)+EXP(P27)+EXP(V27))</f>
        <v>-0.00652430520363493</v>
      </c>
      <c r="Y27" s="1" t="n">
        <f aca="false">MAX(X27-$B$21,0)*(EXP(J27)+EXP(P27)+EXP(V27))</f>
        <v>0</v>
      </c>
      <c r="Z27" s="1" t="n">
        <f aca="true">NORMSINV(RAND())</f>
        <v>-0.88606577694674</v>
      </c>
      <c r="AA27" s="1" t="n">
        <f aca="false">Z27*SQRT(AA$5)</f>
        <v>-0.295406483434434</v>
      </c>
      <c r="AB27" s="1" t="n">
        <f aca="false">AA$7-0.5*AA$5^2+AA27</f>
        <v>-0.337406223271218</v>
      </c>
      <c r="AC27" s="1" t="n">
        <f aca="false">MAX($C$10-EXP(AB27),0)</f>
        <v>0.251192527120551</v>
      </c>
      <c r="AD27" s="1" t="n">
        <f aca="false">(1-EXP(AB27))/EXP(AB27)</f>
        <v>0.401308192131903</v>
      </c>
      <c r="AE27" s="1" t="n">
        <f aca="false">MAX(AD27-$C$20,0)*EXP(AB27)</f>
        <v>0.260354015338771</v>
      </c>
      <c r="AF27" s="1" t="n">
        <f aca="true">NORMSINV(RAND())</f>
        <v>-0.637765481204416</v>
      </c>
      <c r="AG27" s="1" t="n">
        <f aca="false">AF27*SQRT(AG$5)</f>
        <v>-0.317123864779546</v>
      </c>
      <c r="AH27" s="1" t="n">
        <f aca="false">AG$7-0.5*AG$5^2+AG27</f>
        <v>-0.347690080125923</v>
      </c>
      <c r="AI27" s="1" t="n">
        <f aca="false">MAX($C$11-EXP(AH27),0)</f>
        <v>0.223651142019642</v>
      </c>
      <c r="AJ27" s="1" t="n">
        <f aca="false">(1-EXP(AH27))/(EXP(AB27)+EXP(AH27))</f>
        <v>0.206827719085006</v>
      </c>
      <c r="AK27" s="1" t="n">
        <f aca="false">MAX(AJ27-$C$21,0)*(EXP(AB27)+EXP(AH27))</f>
        <v>0.241201372470567</v>
      </c>
      <c r="AL27" s="1" t="n">
        <f aca="true">NORMSINV(RAND())</f>
        <v>-0.736150875279787</v>
      </c>
      <c r="AM27" s="1" t="n">
        <f aca="false">AL27*SQRT(AM$5)</f>
        <v>-0.295033370405849</v>
      </c>
      <c r="AN27" s="1" t="n">
        <f aca="false">AM$7-0.5*AM$5^2+AM27</f>
        <v>-0.307933296897652</v>
      </c>
      <c r="AO27" s="1" t="n">
        <f aca="false">MAX($D$11-EXP(AN27),0)</f>
        <v>0.228922349818574</v>
      </c>
      <c r="AP27" s="1" t="n">
        <f aca="false">(1-EXP(AN27))/EXP(AN27)</f>
        <v>0.360610228986839</v>
      </c>
      <c r="AQ27" s="1" t="n">
        <f aca="false">MAX(AP27-$D$21,0)*EXP(AN27)</f>
        <v>0.237499233107402</v>
      </c>
    </row>
    <row r="28" customFormat="false" ht="12.75" hidden="false" customHeight="false" outlineLevel="0" collapsed="false">
      <c r="H28" s="1" t="n">
        <f aca="true">NORMSINV(RAND())</f>
        <v>0.242749534138375</v>
      </c>
      <c r="I28" s="1" t="n">
        <f aca="false">H28*I$5</f>
        <v>0.014136101186028</v>
      </c>
      <c r="J28" s="1" t="n">
        <f aca="false">I$7-0.5*I$5^2+I28</f>
        <v>-0.0200277439847019</v>
      </c>
      <c r="K28" s="1" t="n">
        <f aca="false">MAX($B$9-EXP(J28),0)</f>
        <v>0</v>
      </c>
      <c r="L28" s="1" t="n">
        <f aca="false">(1-EXP(J28))/(EXP(J28))</f>
        <v>0.0202296448697692</v>
      </c>
      <c r="M28" s="1" t="n">
        <f aca="false">MAX(L28-$B$19,0)*EXP(J28)</f>
        <v>0</v>
      </c>
      <c r="N28" s="1" t="n">
        <f aca="true">NORMSINV(RAND())</f>
        <v>-0.540941885248545</v>
      </c>
      <c r="O28" s="1" t="n">
        <f aca="false">N28*O$5</f>
        <v>-0.0770984067041688</v>
      </c>
      <c r="P28" s="1" t="n">
        <f aca="false">O$7-0.5*O$5^2+O28</f>
        <v>-0.155546174329048</v>
      </c>
      <c r="Q28" s="1" t="n">
        <f aca="false">MAX($B$10-EXP(P28),0)</f>
        <v>0.0780411791015556</v>
      </c>
      <c r="R28" s="1" t="n">
        <f aca="false">(1-EXP(P28))/(EXP(J28)+EXP(P28))</f>
        <v>0.0784548519213859</v>
      </c>
      <c r="S28" s="1" t="n">
        <f aca="false">MAX(R28-$B$20,0)*(EXP(J28)+EXP(P28))</f>
        <v>0.0803290628964188</v>
      </c>
      <c r="T28" s="1" t="n">
        <f aca="true">NORMSINV(RAND())</f>
        <v>-2.02846274380068</v>
      </c>
      <c r="U28" s="1" t="n">
        <f aca="false">T28*SQRT(U$5)</f>
        <v>-0.984736939213955</v>
      </c>
      <c r="V28" s="1" t="n">
        <f aca="false">U$7-0.5*U$5^2+U28</f>
        <v>-1.11757981730229</v>
      </c>
      <c r="W28" s="1" t="n">
        <f aca="false">MAX($B$11-EXP(V28),0)</f>
        <v>0.573188900577826</v>
      </c>
      <c r="X28" s="1" t="n">
        <f aca="false">(1-EXP(V28))/(EXP(J28)+EXP(P28)+EXP(V28))</f>
        <v>0.31108213636281</v>
      </c>
      <c r="Y28" s="1" t="n">
        <f aca="false">MAX(X28-$B$21,0)*(EXP(J28)+EXP(P28)+EXP(V28))</f>
        <v>0.595936436856129</v>
      </c>
      <c r="Z28" s="1" t="n">
        <f aca="true">NORMSINV(RAND())</f>
        <v>-2.7610714069799</v>
      </c>
      <c r="AA28" s="1" t="n">
        <f aca="false">Z28*SQRT(AA$5)</f>
        <v>-0.920516756281766</v>
      </c>
      <c r="AB28" s="1" t="n">
        <f aca="false">AA$7-0.5*AA$5^2+AA28</f>
        <v>-0.962516496118551</v>
      </c>
      <c r="AC28" s="1" t="n">
        <f aca="false">MAX($C$10-EXP(AB28),0)</f>
        <v>0.5828808706543</v>
      </c>
      <c r="AD28" s="1" t="n">
        <f aca="false">(1-EXP(AB28))/EXP(AB28)</f>
        <v>1.61827707401647</v>
      </c>
      <c r="AE28" s="1" t="n">
        <f aca="false">MAX(AD28-$C$20,0)*EXP(AB28)</f>
        <v>0.604139688702507</v>
      </c>
      <c r="AF28" s="1" t="n">
        <f aca="true">NORMSINV(RAND())</f>
        <v>-0.256993942565196</v>
      </c>
      <c r="AG28" s="1" t="n">
        <f aca="false">AF28*SQRT(AG$5)</f>
        <v>-0.127788214779667</v>
      </c>
      <c r="AH28" s="1" t="n">
        <f aca="false">AG$7-0.5*AG$5^2+AG28</f>
        <v>-0.158354430126044</v>
      </c>
      <c r="AI28" s="1" t="n">
        <f aca="false">MAX($C$11-EXP(AH28),0)</f>
        <v>0.0764216807159368</v>
      </c>
      <c r="AJ28" s="1" t="n">
        <f aca="false">(1-EXP(AH28))/(EXP(AB28)+EXP(AH28))</f>
        <v>0.118539402245831</v>
      </c>
      <c r="AK28" s="1" t="n">
        <f aca="false">MAX(AJ28-$C$21,0)*(EXP(AB28)+EXP(AH28))</f>
        <v>0.100789514732513</v>
      </c>
      <c r="AL28" s="1" t="n">
        <f aca="true">NORMSINV(RAND())</f>
        <v>0.935120612470172</v>
      </c>
      <c r="AM28" s="1" t="n">
        <f aca="false">AL28*SQRT(AM$5)</f>
        <v>0.374776143447767</v>
      </c>
      <c r="AN28" s="1" t="n">
        <f aca="false">AM$7-0.5*AM$5^2+AM28</f>
        <v>0.361876216955965</v>
      </c>
      <c r="AO28" s="1" t="n">
        <f aca="false">MAX($D$11-EXP(AN28),0)</f>
        <v>0</v>
      </c>
      <c r="AP28" s="1" t="n">
        <f aca="false">(1-EXP(AN28))/EXP(AN28)</f>
        <v>-0.303631438872706</v>
      </c>
      <c r="AQ28" s="1" t="n">
        <f aca="false">MAX(AP28-$D$21,0)*EXP(AN28)</f>
        <v>0</v>
      </c>
    </row>
    <row r="29" customFormat="false" ht="12.75" hidden="false" customHeight="false" outlineLevel="0" collapsed="false">
      <c r="A29" s="1" t="s">
        <v>112</v>
      </c>
      <c r="B29" s="1" t="e">
        <f aca="false">'Closed-form'!M17</f>
        <v>#VALUE!</v>
      </c>
      <c r="E29" s="11" t="s">
        <v>78</v>
      </c>
      <c r="H29" s="1" t="n">
        <f aca="true">NORMSINV(RAND())</f>
        <v>-0.959383566694612</v>
      </c>
      <c r="I29" s="1" t="n">
        <f aca="false">H29*I$5</f>
        <v>-0.0558680502648329</v>
      </c>
      <c r="J29" s="1" t="n">
        <f aca="false">I$7-0.5*I$5^2+I29</f>
        <v>-0.0900318954355628</v>
      </c>
      <c r="K29" s="1" t="n">
        <f aca="false">MAX($B$9-EXP(J29),0)</f>
        <v>0.0541511129191203</v>
      </c>
      <c r="L29" s="1" t="n">
        <f aca="false">(1-EXP(J29))/(EXP(J29))</f>
        <v>0.0942091834271387</v>
      </c>
      <c r="M29" s="1" t="n">
        <f aca="false">MAX(L29-$B$19,0)*EXP(J29)</f>
        <v>0.0559381610476563</v>
      </c>
      <c r="N29" s="1" t="n">
        <f aca="true">NORMSINV(RAND())</f>
        <v>-0.386746551261777</v>
      </c>
      <c r="O29" s="1" t="n">
        <f aca="false">N29*O$5</f>
        <v>-0.0551215273095649</v>
      </c>
      <c r="P29" s="1" t="n">
        <f aca="false">O$7-0.5*O$5^2+O29</f>
        <v>-0.133569294934444</v>
      </c>
      <c r="Q29" s="1" t="n">
        <f aca="false">MAX($B$10-EXP(P29),0)</f>
        <v>0.0590218962067146</v>
      </c>
      <c r="R29" s="1" t="n">
        <f aca="false">(1-EXP(P29))/(EXP(J29)+EXP(P29))</f>
        <v>0.069895097330493</v>
      </c>
      <c r="S29" s="1" t="n">
        <f aca="false">MAX(R29-$B$20,0)*(EXP(J29)+EXP(P29))</f>
        <v>0.062949619289942</v>
      </c>
      <c r="T29" s="1" t="n">
        <f aca="true">NORMSINV(RAND())</f>
        <v>-0.206472756528784</v>
      </c>
      <c r="U29" s="1" t="n">
        <f aca="false">T29*SQRT(U$5)</f>
        <v>-0.100234204900537</v>
      </c>
      <c r="V29" s="1" t="n">
        <f aca="false">U$7-0.5*U$5^2+U29</f>
        <v>-0.233077082988873</v>
      </c>
      <c r="W29" s="1" t="n">
        <f aca="false">MAX($B$11-EXP(V29),0)</f>
        <v>0.108166793929959</v>
      </c>
      <c r="X29" s="1" t="n">
        <f aca="false">(1-EXP(V29))/(EXP(J29)+EXP(P29)+EXP(V29))</f>
        <v>0.0805542798204648</v>
      </c>
      <c r="Y29" s="1" t="n">
        <f aca="false">MAX(X29-$B$21,0)*(EXP(J29)+EXP(P29)+EXP(V29))</f>
        <v>0.11604481402183</v>
      </c>
      <c r="Z29" s="1" t="n">
        <f aca="true">NORMSINV(RAND())</f>
        <v>0.0826995132735258</v>
      </c>
      <c r="AA29" s="1" t="n">
        <f aca="false">Z29*SQRT(AA$5)</f>
        <v>0.0275712853757357</v>
      </c>
      <c r="AB29" s="1" t="n">
        <f aca="false">AA$7-0.5*AA$5^2+AA29</f>
        <v>-0.0144284544610485</v>
      </c>
      <c r="AC29" s="1" t="n">
        <f aca="false">MAX($C$10-EXP(AB29),0)</f>
        <v>0</v>
      </c>
      <c r="AD29" s="1" t="n">
        <f aca="false">(1-EXP(AB29))/EXP(AB29)</f>
        <v>0.0145330470411244</v>
      </c>
      <c r="AE29" s="1" t="n">
        <f aca="false">MAX(AD29-$C$20,0)*EXP(AB29)</f>
        <v>0</v>
      </c>
      <c r="AF29" s="1" t="n">
        <f aca="true">NORMSINV(RAND())</f>
        <v>-0.448503287406628</v>
      </c>
      <c r="AG29" s="1" t="n">
        <f aca="false">AF29*SQRT(AG$5)</f>
        <v>-0.223014728862589</v>
      </c>
      <c r="AH29" s="1" t="n">
        <f aca="false">AG$7-0.5*AG$5^2+AG29</f>
        <v>-0.253580944208966</v>
      </c>
      <c r="AI29" s="1" t="n">
        <f aca="false">MAX($C$11-EXP(AH29),0)</f>
        <v>0.153951957916402</v>
      </c>
      <c r="AJ29" s="1" t="n">
        <f aca="false">(1-EXP(AH29))/(EXP(AB29)+EXP(AH29))</f>
        <v>0.127140875594111</v>
      </c>
      <c r="AK29" s="1" t="n">
        <f aca="false">MAX(AJ29-$C$21,0)*(EXP(AB29)+EXP(AH29))</f>
        <v>0.158870901653737</v>
      </c>
      <c r="AL29" s="1" t="n">
        <f aca="true">NORMSINV(RAND())</f>
        <v>0.39525680311941</v>
      </c>
      <c r="AM29" s="1" t="n">
        <f aca="false">AL29*SQRT(AM$5)</f>
        <v>0.158410389386333</v>
      </c>
      <c r="AN29" s="1" t="n">
        <f aca="false">AM$7-0.5*AM$5^2+AM29</f>
        <v>0.14551046289453</v>
      </c>
      <c r="AO29" s="1" t="n">
        <f aca="false">MAX($D$11-EXP(AN29),0)</f>
        <v>0</v>
      </c>
      <c r="AP29" s="1" t="n">
        <f aca="false">(1-EXP(AN29))/EXP(AN29)</f>
        <v>-0.135419155991554</v>
      </c>
      <c r="AQ29" s="1" t="n">
        <f aca="false">MAX(AP29-$D$21,0)*EXP(AN29)</f>
        <v>0</v>
      </c>
    </row>
    <row r="30" customFormat="false" ht="12.75" hidden="false" customHeight="false" outlineLevel="0" collapsed="false">
      <c r="B30" s="1" t="e">
        <f aca="false">'Closed-form'!M18</f>
        <v>#VALUE!</v>
      </c>
      <c r="C30" s="1" t="e">
        <f aca="false">'Closed-form'!N18</f>
        <v>#VALUE!</v>
      </c>
      <c r="E30" s="11" t="s">
        <v>81</v>
      </c>
      <c r="F30" s="11" t="s">
        <v>87</v>
      </c>
      <c r="H30" s="1" t="n">
        <f aca="true">NORMSINV(RAND())</f>
        <v>1.6877882830251</v>
      </c>
      <c r="I30" s="1" t="n">
        <f aca="false">H30*I$5</f>
        <v>0.0982854448480013</v>
      </c>
      <c r="J30" s="1" t="n">
        <f aca="false">I$7-0.5*I$5^2+I30</f>
        <v>0.0641215996772713</v>
      </c>
      <c r="K30" s="1" t="n">
        <f aca="false">MAX($B$9-EXP(J30),0)</f>
        <v>0</v>
      </c>
      <c r="L30" s="1" t="n">
        <f aca="false">(1-EXP(J30))/(EXP(J30))</f>
        <v>-0.0621090546398766</v>
      </c>
      <c r="M30" s="1" t="n">
        <f aca="false">MAX(L30-$B$19,0)*EXP(J30)</f>
        <v>0</v>
      </c>
      <c r="N30" s="1" t="n">
        <f aca="true">NORMSINV(RAND())</f>
        <v>-0.454483496729429</v>
      </c>
      <c r="O30" s="1" t="n">
        <f aca="false">N30*O$5</f>
        <v>-0.0647758186724228</v>
      </c>
      <c r="P30" s="1" t="n">
        <f aca="false">O$7-0.5*O$5^2+O30</f>
        <v>-0.143223586297302</v>
      </c>
      <c r="Q30" s="1" t="n">
        <f aca="false">MAX($B$10-EXP(P30),0)</f>
        <v>0.067428436088214</v>
      </c>
      <c r="R30" s="1" t="n">
        <f aca="false">(1-EXP(P30))/(EXP(J30)+EXP(P30))</f>
        <v>0.06904021268028</v>
      </c>
      <c r="S30" s="1" t="n">
        <f aca="false">MAX(R30-$B$20,0)*(EXP(J30)+EXP(P30))</f>
        <v>0.0663615738578686</v>
      </c>
      <c r="T30" s="1" t="n">
        <f aca="true">NORMSINV(RAND())</f>
        <v>0.642850069057329</v>
      </c>
      <c r="U30" s="1" t="n">
        <f aca="false">T30*SQRT(U$5)</f>
        <v>0.312077809322189</v>
      </c>
      <c r="V30" s="1" t="n">
        <f aca="false">U$7-0.5*U$5^2+U30</f>
        <v>0.179234931233853</v>
      </c>
      <c r="W30" s="1" t="n">
        <f aca="false">MAX($B$11-EXP(V30),0)</f>
        <v>0</v>
      </c>
      <c r="X30" s="1" t="n">
        <f aca="false">(1-EXP(V30))/(EXP(J30)+EXP(P30)+EXP(V30))</f>
        <v>-0.0627345745861203</v>
      </c>
      <c r="Y30" s="1" t="n">
        <f aca="false">MAX(X30-$B$21,0)*(EXP(J30)+EXP(P30)+EXP(V30))</f>
        <v>0</v>
      </c>
      <c r="Z30" s="1" t="n">
        <f aca="true">NORMSINV(RAND())</f>
        <v>-0.543586998630315</v>
      </c>
      <c r="AA30" s="1" t="n">
        <f aca="false">Z30*SQRT(AA$5)</f>
        <v>-0.181227091581613</v>
      </c>
      <c r="AB30" s="1" t="n">
        <f aca="false">AA$7-0.5*AA$5^2+AA30</f>
        <v>-0.223226831418397</v>
      </c>
      <c r="AC30" s="1" t="n">
        <f aca="false">MAX($C$10-EXP(AB30),0)</f>
        <v>0.164878040843866</v>
      </c>
      <c r="AD30" s="1" t="n">
        <f aca="false">(1-EXP(AB30))/EXP(AB30)</f>
        <v>0.250104104465089</v>
      </c>
      <c r="AE30" s="1" t="n">
        <f aca="false">MAX(AD30-$C$20,0)*EXP(AB30)</f>
        <v>0.170891469053494</v>
      </c>
      <c r="AF30" s="1" t="n">
        <f aca="true">NORMSINV(RAND())</f>
        <v>-0.204307832849518</v>
      </c>
      <c r="AG30" s="1" t="n">
        <f aca="false">AF30*SQRT(AG$5)</f>
        <v>-0.101590461490038</v>
      </c>
      <c r="AH30" s="1" t="n">
        <f aca="false">AG$7-0.5*AG$5^2+AG30</f>
        <v>-0.132156676836415</v>
      </c>
      <c r="AI30" s="1" t="n">
        <f aca="false">MAX($C$11-EXP(AH30),0)</f>
        <v>0.0537651827227169</v>
      </c>
      <c r="AJ30" s="1" t="n">
        <f aca="false">(1-EXP(AH30))/(EXP(AB30)+EXP(AH30))</f>
        <v>0.0738580977744684</v>
      </c>
      <c r="AK30" s="1" t="n">
        <f aca="false">MAX(AJ30-$C$21,0)*(EXP(AB30)+EXP(AH30))</f>
        <v>0.0618462401517329</v>
      </c>
      <c r="AL30" s="1" t="n">
        <f aca="true">NORMSINV(RAND())</f>
        <v>-2.45012298462595</v>
      </c>
      <c r="AM30" s="1" t="n">
        <f aca="false">AL30*SQRT(AM$5)</f>
        <v>-0.981956371088053</v>
      </c>
      <c r="AN30" s="1" t="n">
        <f aca="false">AM$7-0.5*AM$5^2+AM30</f>
        <v>-0.994856297579856</v>
      </c>
      <c r="AO30" s="1" t="n">
        <f aca="false">MAX($D$11-EXP(AN30),0)</f>
        <v>0.594110112078812</v>
      </c>
      <c r="AP30" s="1" t="n">
        <f aca="false">(1-EXP(AN30))/EXP(AN30)</f>
        <v>1.70433569377125</v>
      </c>
      <c r="AQ30" s="1" t="n">
        <f aca="false">MAX(AP30-$D$21,0)*EXP(AN30)</f>
        <v>0.61636924534409</v>
      </c>
    </row>
    <row r="31" customFormat="false" ht="12.75" hidden="false" customHeight="false" outlineLevel="0" collapsed="false">
      <c r="B31" s="1" t="e">
        <f aca="false">'Closed-form'!M19</f>
        <v>#VALUE!</v>
      </c>
      <c r="C31" s="1" t="e">
        <f aca="false">'Closed-form'!N19</f>
        <v>#VALUE!</v>
      </c>
      <c r="D31" s="1" t="e">
        <f aca="false">'Closed-form'!O19</f>
        <v>#VALUE!</v>
      </c>
      <c r="E31" s="11" t="s">
        <v>84</v>
      </c>
      <c r="F31" s="11" t="s">
        <v>90</v>
      </c>
      <c r="G31" s="11" t="s">
        <v>93</v>
      </c>
      <c r="H31" s="1" t="n">
        <f aca="true">NORMSINV(RAND())</f>
        <v>-1.089750475904</v>
      </c>
      <c r="I31" s="1" t="n">
        <f aca="false">H31*I$5</f>
        <v>-0.0634597427738827</v>
      </c>
      <c r="J31" s="1" t="n">
        <f aca="false">I$7-0.5*I$5^2+I31</f>
        <v>-0.0976235879446127</v>
      </c>
      <c r="K31" s="1" t="n">
        <f aca="false">MAX($B$9-EXP(J31),0)</f>
        <v>0.061062906852893</v>
      </c>
      <c r="L31" s="1" t="n">
        <f aca="false">(1-EXP(J31))/(EXP(J31))</f>
        <v>0.102547694746958</v>
      </c>
      <c r="M31" s="1" t="n">
        <f aca="false">MAX(L31-$B$19,0)*EXP(J31)</f>
        <v>0.0630780520185595</v>
      </c>
      <c r="N31" s="1" t="n">
        <f aca="true">NORMSINV(RAND())</f>
        <v>-0.652513363122214</v>
      </c>
      <c r="O31" s="1" t="n">
        <f aca="false">N31*O$5</f>
        <v>-0.0930002686458393</v>
      </c>
      <c r="P31" s="1" t="n">
        <f aca="false">O$7-0.5*O$5^2+O31</f>
        <v>-0.171448036270719</v>
      </c>
      <c r="Q31" s="1" t="n">
        <f aca="false">MAX($B$10-EXP(P31),0)</f>
        <v>0.0915446888971765</v>
      </c>
      <c r="R31" s="1" t="n">
        <f aca="false">(1-EXP(P31))/(EXP(J31)+EXP(P31))</f>
        <v>0.090061088853309</v>
      </c>
      <c r="S31" s="1" t="n">
        <f aca="false">MAX(R31-$B$20,0)*(EXP(J31)+EXP(P31))</f>
        <v>0.0968410080560752</v>
      </c>
      <c r="T31" s="1" t="n">
        <f aca="true">NORMSINV(RAND())</f>
        <v>-0.339306035517226</v>
      </c>
      <c r="U31" s="1" t="n">
        <f aca="false">T31*SQRT(U$5)</f>
        <v>-0.164719410249561</v>
      </c>
      <c r="V31" s="1" t="n">
        <f aca="false">U$7-0.5*U$5^2+U31</f>
        <v>-0.297562288337897</v>
      </c>
      <c r="W31" s="1" t="n">
        <f aca="false">MAX($B$11-EXP(V31),0)</f>
        <v>0.157632983421857</v>
      </c>
      <c r="X31" s="1" t="n">
        <f aca="false">(1-EXP(V31))/(EXP(J31)+EXP(P31)+EXP(V31))</f>
        <v>0.103277454074163</v>
      </c>
      <c r="Y31" s="1" t="n">
        <f aca="false">MAX(X31-$B$21,0)*(EXP(J31)+EXP(P31)+EXP(V31))</f>
        <v>0.168675197620512</v>
      </c>
      <c r="Z31" s="1" t="n">
        <f aca="true">NORMSINV(RAND())</f>
        <v>0.321461376908424</v>
      </c>
      <c r="AA31" s="1" t="n">
        <f aca="false">Z31*SQRT(AA$5)</f>
        <v>0.107172376344038</v>
      </c>
      <c r="AB31" s="1" t="n">
        <f aca="false">AA$7-0.5*AA$5^2+AA31</f>
        <v>0.0651726365072539</v>
      </c>
      <c r="AC31" s="1" t="n">
        <f aca="false">MAX($C$10-EXP(AB31),0)</f>
        <v>0</v>
      </c>
      <c r="AD31" s="1" t="n">
        <f aca="false">(1-EXP(AB31))/EXP(AB31)</f>
        <v>-0.0630942947134576</v>
      </c>
      <c r="AE31" s="1" t="n">
        <f aca="false">MAX(AD31-$C$20,0)*EXP(AB31)</f>
        <v>0</v>
      </c>
      <c r="AF31" s="1" t="n">
        <f aca="true">NORMSINV(RAND())</f>
        <v>0.294770453170608</v>
      </c>
      <c r="AG31" s="1" t="n">
        <f aca="false">AF31*SQRT(AG$5)</f>
        <v>0.146572287286147</v>
      </c>
      <c r="AH31" s="1" t="n">
        <f aca="false">AG$7-0.5*AG$5^2+AG31</f>
        <v>0.11600607193977</v>
      </c>
      <c r="AI31" s="1" t="n">
        <f aca="false">MAX($C$11-EXP(AH31),0)</f>
        <v>0</v>
      </c>
      <c r="AJ31" s="1" t="n">
        <f aca="false">(1-EXP(AH31))/(EXP(AB31)+EXP(AH31))</f>
        <v>-0.056156741017993</v>
      </c>
      <c r="AK31" s="1" t="n">
        <f aca="false">MAX(AJ31-$C$21,0)*(EXP(AB31)+EXP(AH31))</f>
        <v>0</v>
      </c>
      <c r="AL31" s="1" t="n">
        <f aca="true">NORMSINV(RAND())</f>
        <v>-1.02434526113234</v>
      </c>
      <c r="AM31" s="1" t="n">
        <f aca="false">AL31*SQRT(AM$5)</f>
        <v>-0.41053545543401</v>
      </c>
      <c r="AN31" s="1" t="n">
        <f aca="false">AM$7-0.5*AM$5^2+AM31</f>
        <v>-0.423435381925813</v>
      </c>
      <c r="AO31" s="1" t="n">
        <f aca="false">MAX($D$11-EXP(AN31),0)</f>
        <v>0.309093204800823</v>
      </c>
      <c r="AP31" s="1" t="n">
        <f aca="false">(1-EXP(AN31))/EXP(AN31)</f>
        <v>0.527199066112006</v>
      </c>
      <c r="AQ31" s="1" t="n">
        <f aca="false">MAX(AP31-$D$21,0)*EXP(AN31)</f>
        <v>0.320673796844577</v>
      </c>
    </row>
    <row r="32" customFormat="false" ht="12.75" hidden="false" customHeight="false" outlineLevel="0" collapsed="false">
      <c r="H32" s="1" t="n">
        <f aca="true">NORMSINV(RAND())</f>
        <v>-0.198339323845598</v>
      </c>
      <c r="I32" s="1" t="n">
        <f aca="false">H32*I$5</f>
        <v>-0.011549949049342</v>
      </c>
      <c r="J32" s="1" t="n">
        <f aca="false">I$7-0.5*I$5^2+I32</f>
        <v>-0.045713794220072</v>
      </c>
      <c r="K32" s="1" t="n">
        <f aca="false">MAX($B$9-EXP(J32),0)</f>
        <v>0.0127378085823617</v>
      </c>
      <c r="L32" s="1" t="n">
        <f aca="false">(1-EXP(J32))/(EXP(J32))</f>
        <v>0.0467747750893105</v>
      </c>
      <c r="M32" s="1" t="n">
        <f aca="false">MAX(L32-$B$19,0)*EXP(J32)</f>
        <v>0.0131581707090415</v>
      </c>
      <c r="N32" s="1" t="n">
        <f aca="true">NORMSINV(RAND())</f>
        <v>-0.577736427466936</v>
      </c>
      <c r="O32" s="1" t="n">
        <f aca="false">N32*O$5</f>
        <v>-0.0823425940333563</v>
      </c>
      <c r="P32" s="1" t="n">
        <f aca="false">O$7-0.5*O$5^2+O32</f>
        <v>-0.160790361658236</v>
      </c>
      <c r="Q32" s="1" t="n">
        <f aca="false">MAX($B$10-EXP(P32),0)</f>
        <v>0.0825181790410371</v>
      </c>
      <c r="R32" s="1" t="n">
        <f aca="false">(1-EXP(P32))/(EXP(J32)+EXP(P32))</f>
        <v>0.0822064458734111</v>
      </c>
      <c r="S32" s="1" t="n">
        <f aca="false">MAX(R32-$B$20,0)*(EXP(J32)+EXP(P32))</f>
        <v>0.0858240833754181</v>
      </c>
      <c r="T32" s="1" t="n">
        <f aca="true">NORMSINV(RAND())</f>
        <v>-1.67356359999122</v>
      </c>
      <c r="U32" s="1" t="n">
        <f aca="false">T32*SQRT(U$5)</f>
        <v>-0.812447703105152</v>
      </c>
      <c r="V32" s="1" t="n">
        <f aca="false">U$7-0.5*U$5^2+U32</f>
        <v>-0.945290581193488</v>
      </c>
      <c r="W32" s="1" t="n">
        <f aca="false">MAX($B$11-EXP(V32),0)</f>
        <v>0.511692663906404</v>
      </c>
      <c r="X32" s="1" t="n">
        <f aca="false">(1-EXP(V32))/(EXP(J32)+EXP(P32)+EXP(V32))</f>
        <v>0.278512605713175</v>
      </c>
      <c r="Y32" s="1" t="n">
        <f aca="false">MAX(X32-$B$21,0)*(EXP(J32)+EXP(P32)+EXP(V32))</f>
        <v>0.533295437585031</v>
      </c>
      <c r="Z32" s="1" t="n">
        <f aca="true">NORMSINV(RAND())</f>
        <v>1.1698454989646</v>
      </c>
      <c r="AA32" s="1" t="n">
        <f aca="false">Z32*SQRT(AA$5)</f>
        <v>0.390016129729728</v>
      </c>
      <c r="AB32" s="1" t="n">
        <f aca="false">AA$7-0.5*AA$5^2+AA32</f>
        <v>0.348016389892944</v>
      </c>
      <c r="AC32" s="1" t="n">
        <f aca="false">MAX($C$10-EXP(AB32),0)</f>
        <v>0</v>
      </c>
      <c r="AD32" s="1" t="n">
        <f aca="false">(1-EXP(AB32))/EXP(AB32)</f>
        <v>-0.293912696575766</v>
      </c>
      <c r="AE32" s="1" t="n">
        <f aca="false">MAX(AD32-$C$20,0)*EXP(AB32)</f>
        <v>0</v>
      </c>
      <c r="AF32" s="1" t="n">
        <f aca="true">NORMSINV(RAND())</f>
        <v>0.283914662600863</v>
      </c>
      <c r="AG32" s="1" t="n">
        <f aca="false">AF32*SQRT(AG$5)</f>
        <v>0.141174330886542</v>
      </c>
      <c r="AH32" s="1" t="n">
        <f aca="false">AG$7-0.5*AG$5^2+AG32</f>
        <v>0.110608115540165</v>
      </c>
      <c r="AI32" s="1" t="n">
        <f aca="false">MAX($C$11-EXP(AH32),0)</f>
        <v>0</v>
      </c>
      <c r="AJ32" s="1" t="n">
        <f aca="false">(1-EXP(AH32))/(EXP(AB32)+EXP(AH32))</f>
        <v>-0.0461694784604297</v>
      </c>
      <c r="AK32" s="1" t="n">
        <f aca="false">MAX(AJ32-$C$21,0)*(EXP(AB32)+EXP(AH32))</f>
        <v>0</v>
      </c>
      <c r="AL32" s="1" t="n">
        <f aca="true">NORMSINV(RAND())</f>
        <v>-0.183028436279209</v>
      </c>
      <c r="AM32" s="1" t="n">
        <f aca="false">AL32*SQRT(AM$5)</f>
        <v>-0.0733538439590171</v>
      </c>
      <c r="AN32" s="1" t="n">
        <f aca="false">AM$7-0.5*AM$5^2+AM32</f>
        <v>-0.0862537704508197</v>
      </c>
      <c r="AO32" s="1" t="n">
        <f aca="false">MAX($D$11-EXP(AN32),0)</f>
        <v>0.0465252881320809</v>
      </c>
      <c r="AP32" s="1" t="n">
        <f aca="false">(1-EXP(AN32))/EXP(AN32)</f>
        <v>0.0900829240427969</v>
      </c>
      <c r="AQ32" s="1" t="n">
        <f aca="false">MAX(AP32-$D$21,0)*EXP(AN32)</f>
        <v>0.0482684205374759</v>
      </c>
    </row>
    <row r="33" customFormat="false" ht="12.75" hidden="false" customHeight="false" outlineLevel="0" collapsed="false">
      <c r="A33" s="11" t="s">
        <v>113</v>
      </c>
      <c r="H33" s="1" t="n">
        <f aca="true">NORMSINV(RAND())</f>
        <v>-1.16860204033033</v>
      </c>
      <c r="I33" s="1" t="n">
        <f aca="false">H33*I$5</f>
        <v>-0.0680515278718996</v>
      </c>
      <c r="J33" s="1" t="n">
        <f aca="false">I$7-0.5*I$5^2+I33</f>
        <v>-0.10221537304263</v>
      </c>
      <c r="K33" s="1" t="n">
        <f aca="false">MAX($B$9-EXP(J33),0)</f>
        <v>0.0652180640329886</v>
      </c>
      <c r="L33" s="1" t="n">
        <f aca="false">(1-EXP(J33))/(EXP(J33))</f>
        <v>0.107621997960735</v>
      </c>
      <c r="M33" s="1" t="n">
        <f aca="false">MAX(L33-$B$19,0)*EXP(J33)</f>
        <v>0.0673703340971508</v>
      </c>
      <c r="N33" s="1" t="n">
        <f aca="true">NORMSINV(RAND())</f>
        <v>-1.79818577788739</v>
      </c>
      <c r="O33" s="1" t="n">
        <f aca="false">N33*O$5</f>
        <v>-0.256288636938356</v>
      </c>
      <c r="P33" s="1" t="n">
        <f aca="false">O$7-0.5*O$5^2+O33</f>
        <v>-0.334736404563235</v>
      </c>
      <c r="Q33" s="1" t="n">
        <f aca="false">MAX($B$10-EXP(P33),0)</f>
        <v>0.218462061252222</v>
      </c>
      <c r="R33" s="1" t="n">
        <f aca="false">(1-EXP(P33))/(EXP(J33)+EXP(P33))</f>
        <v>0.175778578540956</v>
      </c>
      <c r="S33" s="1" t="n">
        <f aca="false">MAX(R33-$B$20,0)*(EXP(J33)+EXP(P33))</f>
        <v>0.228307314859437</v>
      </c>
      <c r="T33" s="1" t="n">
        <f aca="true">NORMSINV(RAND())</f>
        <v>0.886148834759774</v>
      </c>
      <c r="U33" s="1" t="n">
        <f aca="false">T33*SQRT(U$5)</f>
        <v>0.430189558026754</v>
      </c>
      <c r="V33" s="1" t="n">
        <f aca="false">U$7-0.5*U$5^2+U33</f>
        <v>0.297346679938418</v>
      </c>
      <c r="W33" s="1" t="n">
        <f aca="false">MAX($B$11-EXP(V33),0)</f>
        <v>0</v>
      </c>
      <c r="X33" s="1" t="n">
        <f aca="false">(1-EXP(V33))/(EXP(J33)+EXP(P33)+EXP(V33))</f>
        <v>-0.116803900297686</v>
      </c>
      <c r="Y33" s="1" t="n">
        <f aca="false">MAX(X33-$B$21,0)*(EXP(J33)+EXP(P33)+EXP(V33))</f>
        <v>0</v>
      </c>
      <c r="Z33" s="1" t="n">
        <f aca="true">NORMSINV(RAND())</f>
        <v>-0.423427864319089</v>
      </c>
      <c r="AA33" s="1" t="n">
        <f aca="false">Z33*SQRT(AA$5)</f>
        <v>-0.141167100277447</v>
      </c>
      <c r="AB33" s="1" t="n">
        <f aca="false">AA$7-0.5*AA$5^2+AA33</f>
        <v>-0.183166840114231</v>
      </c>
      <c r="AC33" s="1" t="n">
        <f aca="false">MAX($C$10-EXP(AB33),0)</f>
        <v>0.132182191342144</v>
      </c>
      <c r="AD33" s="1" t="n">
        <f aca="false">(1-EXP(AB33))/EXP(AB33)</f>
        <v>0.201014768807484</v>
      </c>
      <c r="AE33" s="1" t="n">
        <f aca="false">MAX(AD33-$C$20,0)*EXP(AB33)</f>
        <v>0.13700313726168</v>
      </c>
      <c r="AF33" s="1" t="n">
        <f aca="true">NORMSINV(RAND())</f>
        <v>-0.280845137601823</v>
      </c>
      <c r="AG33" s="1" t="n">
        <f aca="false">AF33*SQRT(AG$5)</f>
        <v>-0.139648033745318</v>
      </c>
      <c r="AH33" s="1" t="n">
        <f aca="false">AG$7-0.5*AG$5^2+AG33</f>
        <v>-0.170214249091695</v>
      </c>
      <c r="AI33" s="1" t="n">
        <f aca="false">MAX($C$11-EXP(AH33),0)</f>
        <v>0.0864848046852618</v>
      </c>
      <c r="AJ33" s="1" t="n">
        <f aca="false">(1-EXP(AH33))/(EXP(AB33)+EXP(AH33))</f>
        <v>0.0933802730124596</v>
      </c>
      <c r="AK33" s="1" t="n">
        <f aca="false">MAX(AJ33-$C$21,0)*(EXP(AB33)+EXP(AH33))</f>
        <v>0.0945667407448523</v>
      </c>
      <c r="AL33" s="1" t="n">
        <f aca="true">NORMSINV(RAND())</f>
        <v>-0.797943006194302</v>
      </c>
      <c r="AM33" s="1" t="n">
        <f aca="false">AL33*SQRT(AM$5)</f>
        <v>-0.319798321804352</v>
      </c>
      <c r="AN33" s="1" t="n">
        <f aca="false">AM$7-0.5*AM$5^2+AM33</f>
        <v>-0.332698248296154</v>
      </c>
      <c r="AO33" s="1" t="n">
        <f aca="false">MAX($D$11-EXP(AN33),0)</f>
        <v>0.246900177175522</v>
      </c>
      <c r="AP33" s="1" t="n">
        <f aca="false">(1-EXP(AN33))/EXP(AN33)</f>
        <v>0.394726373905921</v>
      </c>
      <c r="AQ33" s="1" t="n">
        <f aca="false">MAX(AP33-$D$21,0)*EXP(AN33)</f>
        <v>0.256150623911297</v>
      </c>
    </row>
    <row r="34" customFormat="false" ht="12.75" hidden="false" customHeight="false" outlineLevel="0" collapsed="false">
      <c r="B34" s="1" t="n">
        <f aca="false">'Closed-form'!A23</f>
        <v>0.0582332783302892</v>
      </c>
      <c r="E34" s="11" t="s">
        <v>114</v>
      </c>
      <c r="H34" s="1" t="n">
        <f aca="true">NORMSINV(RAND())</f>
        <v>0.78717116537011</v>
      </c>
      <c r="I34" s="1" t="n">
        <f aca="false">H34*I$5</f>
        <v>0.0458395575665757</v>
      </c>
      <c r="J34" s="1" t="n">
        <f aca="false">I$7-0.5*I$5^2+I34</f>
        <v>0.0116757123958457</v>
      </c>
      <c r="K34" s="1" t="n">
        <f aca="false">MAX($B$9-EXP(J34),0)</f>
        <v>0</v>
      </c>
      <c r="L34" s="1" t="n">
        <f aca="false">(1-EXP(J34))/(EXP(J34))</f>
        <v>-0.0116078157699353</v>
      </c>
      <c r="M34" s="1" t="n">
        <f aca="false">MAX(L34-$B$19,0)*EXP(J34)</f>
        <v>0</v>
      </c>
      <c r="N34" s="1" t="n">
        <f aca="true">NORMSINV(RAND())</f>
        <v>-0.721756309172616</v>
      </c>
      <c r="O34" s="1" t="n">
        <f aca="false">N34*O$5</f>
        <v>-0.10286920459177</v>
      </c>
      <c r="P34" s="1" t="n">
        <f aca="false">O$7-0.5*O$5^2+O34</f>
        <v>-0.181316972216649</v>
      </c>
      <c r="Q34" s="1" t="n">
        <f aca="false">MAX($B$10-EXP(P34),0)</f>
        <v>0.0998178245295279</v>
      </c>
      <c r="R34" s="1" t="n">
        <f aca="false">(1-EXP(P34))/(EXP(J34)+EXP(P34))</f>
        <v>0.089835711807209</v>
      </c>
      <c r="S34" s="1" t="n">
        <f aca="false">MAX(R34-$B$20,0)*(EXP(J34)+EXP(P34))</f>
        <v>0.101765732963971</v>
      </c>
      <c r="T34" s="1" t="n">
        <f aca="true">NORMSINV(RAND())</f>
        <v>3.30155563734991</v>
      </c>
      <c r="U34" s="1" t="n">
        <f aca="false">T34*SQRT(U$5)</f>
        <v>1.6027722485437</v>
      </c>
      <c r="V34" s="1" t="n">
        <f aca="false">U$7-0.5*U$5^2+U34</f>
        <v>1.46992937045536</v>
      </c>
      <c r="W34" s="1" t="n">
        <f aca="false">MAX($B$11-EXP(V34),0)</f>
        <v>0</v>
      </c>
      <c r="X34" s="1" t="n">
        <f aca="false">(1-EXP(V34))/(EXP(J34)+EXP(P34)+EXP(V34))</f>
        <v>-0.540599327444638</v>
      </c>
      <c r="Y34" s="1" t="n">
        <f aca="false">MAX(X34-$B$21,0)*(EXP(J34)+EXP(P34)+EXP(V34))</f>
        <v>0</v>
      </c>
      <c r="Z34" s="1" t="n">
        <f aca="true">NORMSINV(RAND())</f>
        <v>0.713701336181481</v>
      </c>
      <c r="AA34" s="1" t="n">
        <f aca="false">Z34*SQRT(AA$5)</f>
        <v>0.237941705265185</v>
      </c>
      <c r="AB34" s="1" t="n">
        <f aca="false">AA$7-0.5*AA$5^2+AA34</f>
        <v>0.1959419654284</v>
      </c>
      <c r="AC34" s="1" t="n">
        <f aca="false">MAX($C$10-EXP(AB34),0)</f>
        <v>0</v>
      </c>
      <c r="AD34" s="1" t="n">
        <f aca="false">(1-EXP(AB34))/EXP(AB34)</f>
        <v>-0.177940058809624</v>
      </c>
      <c r="AE34" s="1" t="n">
        <f aca="false">MAX(AD34-$C$20,0)*EXP(AB34)</f>
        <v>0</v>
      </c>
      <c r="AF34" s="1" t="n">
        <f aca="true">NORMSINV(RAND())</f>
        <v>0.8077962838739</v>
      </c>
      <c r="AG34" s="1" t="n">
        <f aca="false">AF34*SQRT(AG$5)</f>
        <v>0.40167034285529</v>
      </c>
      <c r="AH34" s="1" t="n">
        <f aca="false">AG$7-0.5*AG$5^2+AG34</f>
        <v>0.371104127508913</v>
      </c>
      <c r="AI34" s="1" t="n">
        <f aca="false">MAX($C$11-EXP(AH34),0)</f>
        <v>0</v>
      </c>
      <c r="AJ34" s="1" t="n">
        <f aca="false">(1-EXP(AH34))/(EXP(AB34)+EXP(AH34))</f>
        <v>-0.168555637372426</v>
      </c>
      <c r="AK34" s="1" t="n">
        <f aca="false">MAX(AJ34-$C$21,0)*(EXP(AB34)+EXP(AH34))</f>
        <v>0</v>
      </c>
      <c r="AL34" s="1" t="n">
        <f aca="true">NORMSINV(RAND())</f>
        <v>1.02511159378018</v>
      </c>
      <c r="AM34" s="1" t="n">
        <f aca="false">AL34*SQRT(AM$5)</f>
        <v>0.410842585006953</v>
      </c>
      <c r="AN34" s="1" t="n">
        <f aca="false">AM$7-0.5*AM$5^2+AM34</f>
        <v>0.39794265851515</v>
      </c>
      <c r="AO34" s="1" t="n">
        <f aca="false">MAX($D$11-EXP(AN34),0)</f>
        <v>0</v>
      </c>
      <c r="AP34" s="1" t="n">
        <f aca="false">(1-EXP(AN34))/EXP(AN34)</f>
        <v>-0.328299457135758</v>
      </c>
      <c r="AQ34" s="1" t="n">
        <f aca="false">MAX(AP34-$D$21,0)*EXP(AN34)</f>
        <v>0</v>
      </c>
    </row>
    <row r="35" customFormat="false" ht="12.75" hidden="false" customHeight="false" outlineLevel="0" collapsed="false">
      <c r="A35" s="11"/>
      <c r="B35" s="1" t="n">
        <f aca="false">'Closed-form'!A24</f>
        <v>0.0842929500994887</v>
      </c>
      <c r="C35" s="1" t="n">
        <f aca="false">'Closed-form'!B24</f>
        <v>0.072449599130146</v>
      </c>
      <c r="E35" s="11" t="s">
        <v>115</v>
      </c>
      <c r="F35" s="11" t="s">
        <v>116</v>
      </c>
      <c r="H35" s="1" t="n">
        <f aca="true">NORMSINV(RAND())</f>
        <v>-0.992969238794873</v>
      </c>
      <c r="I35" s="1" t="n">
        <f aca="false">H35*I$5</f>
        <v>-0.0578238540561572</v>
      </c>
      <c r="J35" s="1" t="n">
        <f aca="false">I$7-0.5*I$5^2+I35</f>
        <v>-0.0919876992268871</v>
      </c>
      <c r="K35" s="1" t="n">
        <f aca="false">MAX($B$9-EXP(J35),0)</f>
        <v>0.0559367792093994</v>
      </c>
      <c r="L35" s="1" t="n">
        <f aca="false">(1-EXP(J35))/(EXP(J35))</f>
        <v>0.0963513360288362</v>
      </c>
      <c r="M35" s="1" t="n">
        <f aca="false">MAX(L35-$B$19,0)*EXP(J35)</f>
        <v>0.0577827563502901</v>
      </c>
      <c r="N35" s="1" t="n">
        <f aca="true">NORMSINV(RAND())</f>
        <v>-0.125957228399868</v>
      </c>
      <c r="O35" s="1" t="n">
        <f aca="false">N35*O$5</f>
        <v>-0.0179522087073013</v>
      </c>
      <c r="P35" s="1" t="n">
        <f aca="false">O$7-0.5*O$5^2+O35</f>
        <v>-0.0963999763321807</v>
      </c>
      <c r="Q35" s="1" t="n">
        <f aca="false">MAX($B$10-EXP(P35),0)</f>
        <v>0.0258880076915569</v>
      </c>
      <c r="R35" s="1" t="n">
        <f aca="false">(1-EXP(P35))/(EXP(J35)+EXP(P35))</f>
        <v>0.0504880850140246</v>
      </c>
      <c r="S35" s="1" t="n">
        <f aca="false">MAX(R35-$B$20,0)*(EXP(J35)+EXP(P35))</f>
        <v>0.0287277758197835</v>
      </c>
      <c r="T35" s="1" t="n">
        <f aca="true">NORMSINV(RAND())</f>
        <v>0.180520343433213</v>
      </c>
      <c r="U35" s="1" t="n">
        <f aca="false">T35*SQRT(U$5)</f>
        <v>0.0876353539159412</v>
      </c>
      <c r="V35" s="1" t="n">
        <f aca="false">U$7-0.5*U$5^2+U35</f>
        <v>-0.045207524172395</v>
      </c>
      <c r="W35" s="1" t="n">
        <f aca="false">MAX($B$11-EXP(V35),0)</f>
        <v>0</v>
      </c>
      <c r="X35" s="1" t="n">
        <f aca="false">(1-EXP(V35))/(EXP(J35)+EXP(P35)+EXP(V35))</f>
        <v>0.0159224179277306</v>
      </c>
      <c r="Y35" s="1" t="n">
        <f aca="false">MAX(X35-$B$21,0)*(EXP(J35)+EXP(P35)+EXP(V35))</f>
        <v>0</v>
      </c>
      <c r="Z35" s="1" t="n">
        <f aca="true">NORMSINV(RAND())</f>
        <v>0.588994748229411</v>
      </c>
      <c r="AA35" s="1" t="n">
        <f aca="false">Z35*SQRT(AA$5)</f>
        <v>0.196365633187364</v>
      </c>
      <c r="AB35" s="1" t="n">
        <f aca="false">AA$7-0.5*AA$5^2+AA35</f>
        <v>0.15436589335058</v>
      </c>
      <c r="AC35" s="1" t="n">
        <f aca="false">MAX($C$10-EXP(AB35),0)</f>
        <v>0</v>
      </c>
      <c r="AD35" s="1" t="n">
        <f aca="false">(1-EXP(AB35))/EXP(AB35)</f>
        <v>-0.143041591742759</v>
      </c>
      <c r="AE35" s="1" t="n">
        <f aca="false">MAX(AD35-$C$20,0)*EXP(AB35)</f>
        <v>0</v>
      </c>
      <c r="AF35" s="1" t="n">
        <f aca="true">NORMSINV(RAND())</f>
        <v>1.27510817778986</v>
      </c>
      <c r="AG35" s="1" t="n">
        <f aca="false">AF35*SQRT(AG$5)</f>
        <v>0.634037503235643</v>
      </c>
      <c r="AH35" s="1" t="n">
        <f aca="false">AG$7-0.5*AG$5^2+AG35</f>
        <v>0.603471287889266</v>
      </c>
      <c r="AI35" s="1" t="n">
        <f aca="false">MAX($C$11-EXP(AH35),0)</f>
        <v>0</v>
      </c>
      <c r="AJ35" s="1" t="n">
        <f aca="false">(1-EXP(AH35))/(EXP(AB35)+EXP(AH35))</f>
        <v>-0.276578236649807</v>
      </c>
      <c r="AK35" s="1" t="n">
        <f aca="false">MAX(AJ35-$C$21,0)*(EXP(AB35)+EXP(AH35))</f>
        <v>0</v>
      </c>
      <c r="AL35" s="1" t="n">
        <f aca="true">NORMSINV(RAND())</f>
        <v>0.688562239510541</v>
      </c>
      <c r="AM35" s="1" t="n">
        <f aca="false">AL35*SQRT(AM$5)</f>
        <v>0.275960873074809</v>
      </c>
      <c r="AN35" s="1" t="n">
        <f aca="false">AM$7-0.5*AM$5^2+AM35</f>
        <v>0.263060946583006</v>
      </c>
      <c r="AO35" s="1" t="n">
        <f aca="false">MAX($D$11-EXP(AN35),0)</f>
        <v>0</v>
      </c>
      <c r="AP35" s="1" t="n">
        <f aca="false">(1-EXP(AN35))/EXP(AN35)</f>
        <v>-0.231304953452983</v>
      </c>
      <c r="AQ35" s="1" t="n">
        <f aca="false">MAX(AP35-$D$21,0)*EXP(AN35)</f>
        <v>0</v>
      </c>
    </row>
    <row r="36" customFormat="false" ht="12.75" hidden="false" customHeight="false" outlineLevel="0" collapsed="false">
      <c r="B36" s="1" t="n">
        <f aca="false">'Closed-form'!A25</f>
        <v>0.0931449034523659</v>
      </c>
      <c r="C36" s="1" t="n">
        <f aca="false">'Closed-form'!B25</f>
        <v>0.0997370403621919</v>
      </c>
      <c r="D36" s="1" t="n">
        <f aca="false">'Closed-form'!C25</f>
        <v>0.084713651345254</v>
      </c>
      <c r="E36" s="11" t="s">
        <v>117</v>
      </c>
      <c r="F36" s="11" t="s">
        <v>118</v>
      </c>
      <c r="G36" s="11" t="s">
        <v>119</v>
      </c>
      <c r="H36" s="1" t="n">
        <f aca="true">NORMSINV(RAND())</f>
        <v>0.314157900406055</v>
      </c>
      <c r="I36" s="1" t="n">
        <f aca="false">H36*I$5</f>
        <v>0.0182944444540051</v>
      </c>
      <c r="J36" s="1" t="n">
        <f aca="false">I$7-0.5*I$5^2+I36</f>
        <v>-0.0158694007167249</v>
      </c>
      <c r="K36" s="1" t="n">
        <f aca="false">MAX($B$9-EXP(J36),0)</f>
        <v>0</v>
      </c>
      <c r="L36" s="1" t="n">
        <f aca="false">(1-EXP(J36))/(EXP(J36))</f>
        <v>0.0159959883933215</v>
      </c>
      <c r="M36" s="1" t="n">
        <f aca="false">MAX(L36-$B$19,0)*EXP(J36)</f>
        <v>0</v>
      </c>
      <c r="N36" s="1" t="n">
        <f aca="true">NORMSINV(RAND())</f>
        <v>-0.454761612525693</v>
      </c>
      <c r="O36" s="1" t="n">
        <f aca="false">N36*O$5</f>
        <v>-0.064815457467931</v>
      </c>
      <c r="P36" s="1" t="n">
        <f aca="false">O$7-0.5*O$5^2+O36</f>
        <v>-0.14326322509281</v>
      </c>
      <c r="Q36" s="1" t="n">
        <f aca="false">MAX($B$10-EXP(P36),0)</f>
        <v>0.0674627848138162</v>
      </c>
      <c r="R36" s="1" t="n">
        <f aca="false">(1-EXP(P36))/(EXP(J36)+EXP(P36))</f>
        <v>0.0721176598645981</v>
      </c>
      <c r="S36" s="1" t="n">
        <f aca="false">MAX(R36-$B$20,0)*(EXP(J36)+EXP(P36))</f>
        <v>0.0692417902055552</v>
      </c>
      <c r="T36" s="1" t="n">
        <f aca="true">NORMSINV(RAND())</f>
        <v>0.272817135686774</v>
      </c>
      <c r="U36" s="1" t="n">
        <f aca="false">T36*SQRT(U$5)</f>
        <v>0.13244172809304</v>
      </c>
      <c r="V36" s="1" t="n">
        <f aca="false">U$7-0.5*U$5^2+U36</f>
        <v>-0.000401149995296196</v>
      </c>
      <c r="W36" s="1" t="n">
        <f aca="false">MAX($B$11-EXP(V36),0)</f>
        <v>0</v>
      </c>
      <c r="X36" s="1" t="n">
        <f aca="false">(1-EXP(V36))/(EXP(J36)+EXP(P36)+EXP(V36))</f>
        <v>0.000140707359122198</v>
      </c>
      <c r="Y36" s="1" t="n">
        <f aca="false">MAX(X36-$B$21,0)*(EXP(J36)+EXP(P36)+EXP(V36))</f>
        <v>0</v>
      </c>
      <c r="Z36" s="1" t="n">
        <f aca="true">NORMSINV(RAND())</f>
        <v>-0.153493948626229</v>
      </c>
      <c r="AA36" s="1" t="n">
        <f aca="false">Z36*SQRT(AA$5)</f>
        <v>-0.0511735231986794</v>
      </c>
      <c r="AB36" s="1" t="n">
        <f aca="false">AA$7-0.5*AA$5^2+AA36</f>
        <v>-0.0931732630354636</v>
      </c>
      <c r="AC36" s="1" t="n">
        <f aca="false">MAX($C$10-EXP(AB36),0)</f>
        <v>0.0537757817140245</v>
      </c>
      <c r="AD36" s="1" t="n">
        <f aca="false">(1-EXP(AB36))/EXP(AB36)</f>
        <v>0.0976519012935353</v>
      </c>
      <c r="AE36" s="1" t="n">
        <f aca="false">MAX(AD36-$C$20,0)*EXP(AB36)</f>
        <v>0.05573709081922</v>
      </c>
      <c r="AF36" s="1" t="n">
        <f aca="true">NORMSINV(RAND())</f>
        <v>0.814413024237945</v>
      </c>
      <c r="AG36" s="1" t="n">
        <f aca="false">AF36*SQRT(AG$5)</f>
        <v>0.404960464911639</v>
      </c>
      <c r="AH36" s="1" t="n">
        <f aca="false">AG$7-0.5*AG$5^2+AG36</f>
        <v>0.374394249565262</v>
      </c>
      <c r="AI36" s="1" t="n">
        <f aca="false">MAX($C$11-EXP(AH36),0)</f>
        <v>0</v>
      </c>
      <c r="AJ36" s="1" t="n">
        <f aca="false">(1-EXP(AH36))/(EXP(AB36)+EXP(AH36))</f>
        <v>-0.192000970746439</v>
      </c>
      <c r="AK36" s="1" t="n">
        <f aca="false">MAX(AJ36-$C$21,0)*(EXP(AB36)+EXP(AH36))</f>
        <v>0</v>
      </c>
      <c r="AL36" s="1" t="n">
        <f aca="true">NORMSINV(RAND())</f>
        <v>-1.12762938274025</v>
      </c>
      <c r="AM36" s="1" t="n">
        <f aca="false">AL36*SQRT(AM$5)</f>
        <v>-0.451929500500939</v>
      </c>
      <c r="AN36" s="1" t="n">
        <f aca="false">AM$7-0.5*AM$5^2+AM36</f>
        <v>-0.464829426992742</v>
      </c>
      <c r="AO36" s="1" t="n">
        <f aca="false">MAX($D$11-EXP(AN36),0)</f>
        <v>0.335644433372425</v>
      </c>
      <c r="AP36" s="1" t="n">
        <f aca="false">(1-EXP(AN36))/EXP(AN36)</f>
        <v>0.591742657397934</v>
      </c>
      <c r="AQ36" s="1" t="n">
        <f aca="false">MAX(AP36-$D$21,0)*EXP(AN36)</f>
        <v>0.348219802854092</v>
      </c>
    </row>
    <row r="37" customFormat="false" ht="12.75" hidden="false" customHeight="false" outlineLevel="0" collapsed="false">
      <c r="H37" s="1" t="n">
        <f aca="true">NORMSINV(RAND())</f>
        <v>1.54686273638258</v>
      </c>
      <c r="I37" s="1" t="n">
        <f aca="false">H37*I$5</f>
        <v>0.0900788882665192</v>
      </c>
      <c r="J37" s="1" t="n">
        <f aca="false">I$7-0.5*I$5^2+I37</f>
        <v>0.0559150430957892</v>
      </c>
      <c r="K37" s="1" t="n">
        <f aca="false">MAX($B$9-EXP(J37),0)</f>
        <v>0</v>
      </c>
      <c r="L37" s="1" t="n">
        <f aca="false">(1-EXP(J37))/(EXP(J37))</f>
        <v>-0.0543805306194143</v>
      </c>
      <c r="M37" s="1" t="n">
        <f aca="false">MAX(L37-$B$19,0)*EXP(J37)</f>
        <v>0</v>
      </c>
      <c r="N37" s="1" t="n">
        <f aca="true">NORMSINV(RAND())</f>
        <v>0.888319760668055</v>
      </c>
      <c r="O37" s="1" t="n">
        <f aca="false">N37*O$5</f>
        <v>0.126608865127661</v>
      </c>
      <c r="P37" s="1" t="n">
        <f aca="false">O$7-0.5*O$5^2+O37</f>
        <v>0.0481610975027813</v>
      </c>
      <c r="Q37" s="1" t="n">
        <f aca="false">MAX($B$10-EXP(P37),0)</f>
        <v>0</v>
      </c>
      <c r="R37" s="1" t="n">
        <f aca="false">(1-EXP(P37))/(EXP(J37)+EXP(P37))</f>
        <v>-0.0234187273286792</v>
      </c>
      <c r="S37" s="1" t="n">
        <f aca="false">MAX(R37-$B$20,0)*(EXP(J37)+EXP(P37))</f>
        <v>0</v>
      </c>
      <c r="T37" s="1" t="n">
        <f aca="true">NORMSINV(RAND())</f>
        <v>-0.893253852651885</v>
      </c>
      <c r="U37" s="1" t="n">
        <f aca="false">T37*SQRT(U$5)</f>
        <v>-0.433638757965733</v>
      </c>
      <c r="V37" s="1" t="n">
        <f aca="false">U$7-0.5*U$5^2+U37</f>
        <v>-0.566481636054069</v>
      </c>
      <c r="W37" s="1" t="n">
        <f aca="false">MAX($B$11-EXP(V37),0)</f>
        <v>0.332740640833106</v>
      </c>
      <c r="X37" s="1" t="n">
        <f aca="false">(1-EXP(V37))/(EXP(J37)+EXP(P37)+EXP(V37))</f>
        <v>0.161713580515487</v>
      </c>
      <c r="Y37" s="1" t="n">
        <f aca="false">MAX(X37-$B$21,0)*(EXP(J37)+EXP(P37)+EXP(V37))</f>
        <v>0.33729415745865</v>
      </c>
      <c r="Z37" s="1" t="n">
        <f aca="true">NORMSINV(RAND())</f>
        <v>1.23548812180307</v>
      </c>
      <c r="AA37" s="1" t="n">
        <f aca="false">Z37*SQRT(AA$5)</f>
        <v>0.411900798882561</v>
      </c>
      <c r="AB37" s="1" t="n">
        <f aca="false">AA$7-0.5*AA$5^2+AA37</f>
        <v>0.369901059045777</v>
      </c>
      <c r="AC37" s="1" t="n">
        <f aca="false">MAX($C$10-EXP(AB37),0)</f>
        <v>0</v>
      </c>
      <c r="AD37" s="1" t="n">
        <f aca="false">(1-EXP(AB37))/EXP(AB37)</f>
        <v>-0.309197324067839</v>
      </c>
      <c r="AE37" s="1" t="n">
        <f aca="false">MAX(AD37-$C$20,0)*EXP(AB37)</f>
        <v>0</v>
      </c>
      <c r="AF37" s="1" t="n">
        <f aca="true">NORMSINV(RAND())</f>
        <v>-0.461401801671968</v>
      </c>
      <c r="AG37" s="1" t="n">
        <f aca="false">AF37*SQRT(AG$5)</f>
        <v>-0.229428413538677</v>
      </c>
      <c r="AH37" s="1" t="n">
        <f aca="false">AG$7-0.5*AG$5^2+AG37</f>
        <v>-0.259994628885054</v>
      </c>
      <c r="AI37" s="1" t="n">
        <f aca="false">MAX($C$11-EXP(AH37),0)</f>
        <v>0.158913159001462</v>
      </c>
      <c r="AJ37" s="1" t="n">
        <f aca="false">(1-EXP(AH37))/(EXP(AB37)+EXP(AH37))</f>
        <v>0.103190936439657</v>
      </c>
      <c r="AK37" s="1" t="n">
        <f aca="false">MAX(AJ37-$C$21,0)*(EXP(AB37)+EXP(AH37))</f>
        <v>0.146943036207574</v>
      </c>
      <c r="AL37" s="1" t="n">
        <f aca="true">NORMSINV(RAND())</f>
        <v>0.515118747888319</v>
      </c>
      <c r="AM37" s="1" t="n">
        <f aca="false">AL37*SQRT(AM$5)</f>
        <v>0.206448467905401</v>
      </c>
      <c r="AN37" s="1" t="n">
        <f aca="false">AM$7-0.5*AM$5^2+AM37</f>
        <v>0.193548541413598</v>
      </c>
      <c r="AO37" s="1" t="n">
        <f aca="false">MAX($D$11-EXP(AN37),0)</f>
        <v>0</v>
      </c>
      <c r="AP37" s="1" t="n">
        <f aca="false">(1-EXP(AN37))/EXP(AN37)</f>
        <v>-0.175970164348792</v>
      </c>
      <c r="AQ37" s="1" t="n">
        <f aca="false">MAX(AP37-$D$21,0)*EXP(AN37)</f>
        <v>0</v>
      </c>
    </row>
    <row r="38" customFormat="false" ht="12.75" hidden="false" customHeight="false" outlineLevel="0" collapsed="false">
      <c r="H38" s="1" t="n">
        <f aca="true">NORMSINV(RAND())</f>
        <v>-1.37087679319405</v>
      </c>
      <c r="I38" s="1" t="n">
        <f aca="false">H38*I$5</f>
        <v>-0.0798306498546035</v>
      </c>
      <c r="J38" s="1" t="n">
        <f aca="false">I$7-0.5*I$5^2+I38</f>
        <v>-0.113994495025333</v>
      </c>
      <c r="K38" s="1" t="n">
        <f aca="false">MAX($B$9-EXP(J38),0)</f>
        <v>0.0757902806686233</v>
      </c>
      <c r="L38" s="1" t="n">
        <f aca="false">(1-EXP(J38))/(EXP(J38))</f>
        <v>0.12074595518908</v>
      </c>
      <c r="M38" s="1" t="n">
        <f aca="false">MAX(L38-$B$19,0)*EXP(J38)</f>
        <v>0.0782914458696483</v>
      </c>
      <c r="N38" s="1" t="n">
        <f aca="true">NORMSINV(RAND())</f>
        <v>-0.186905839189456</v>
      </c>
      <c r="O38" s="1" t="n">
        <f aca="false">N38*O$5</f>
        <v>-0.0266389843311758</v>
      </c>
      <c r="P38" s="1" t="n">
        <f aca="false">O$7-0.5*O$5^2+O38</f>
        <v>-0.105086751956055</v>
      </c>
      <c r="Q38" s="1" t="n">
        <f aca="false">MAX($B$10-EXP(P38),0)</f>
        <v>0.0337423112534053</v>
      </c>
      <c r="R38" s="1" t="n">
        <f aca="false">(1-EXP(P38))/(EXP(J38)+EXP(P38))</f>
        <v>0.0556502438017354</v>
      </c>
      <c r="S38" s="1" t="n">
        <f aca="false">MAX(R38-$B$20,0)*(EXP(J38)+EXP(P38))</f>
        <v>0.0375436919269503</v>
      </c>
      <c r="T38" s="1" t="n">
        <f aca="true">NORMSINV(RAND())</f>
        <v>-0.674895381301125</v>
      </c>
      <c r="U38" s="1" t="n">
        <f aca="false">T38*SQRT(U$5)</f>
        <v>-0.327634517371944</v>
      </c>
      <c r="V38" s="1" t="n">
        <f aca="false">U$7-0.5*U$5^2+U38</f>
        <v>-0.46047739546028</v>
      </c>
      <c r="W38" s="1" t="n">
        <f aca="false">MAX($B$11-EXP(V38),0)</f>
        <v>0.269276962756757</v>
      </c>
      <c r="X38" s="1" t="n">
        <f aca="false">(1-EXP(V38))/(EXP(J38)+EXP(P38)+EXP(V38))</f>
        <v>0.152266939687975</v>
      </c>
      <c r="Y38" s="1" t="n">
        <f aca="false">MAX(X38-$B$21,0)*(EXP(J38)+EXP(P38)+EXP(V38))</f>
        <v>0.282759712996668</v>
      </c>
      <c r="Z38" s="1" t="n">
        <f aca="true">NORMSINV(RAND())</f>
        <v>0.303025092358654</v>
      </c>
      <c r="AA38" s="1" t="n">
        <f aca="false">Z38*SQRT(AA$5)</f>
        <v>0.101025882338581</v>
      </c>
      <c r="AB38" s="1" t="n">
        <f aca="false">AA$7-0.5*AA$5^2+AA38</f>
        <v>0.0590261425017964</v>
      </c>
      <c r="AC38" s="1" t="n">
        <f aca="false">MAX($C$10-EXP(AB38),0)</f>
        <v>0</v>
      </c>
      <c r="AD38" s="1" t="n">
        <f aca="false">(1-EXP(AB38))/EXP(AB38)</f>
        <v>-0.0573178752341719</v>
      </c>
      <c r="AE38" s="1" t="n">
        <f aca="false">MAX(AD38-$C$20,0)*EXP(AB38)</f>
        <v>0</v>
      </c>
      <c r="AF38" s="1" t="n">
        <f aca="true">NORMSINV(RAND())</f>
        <v>-0.589488481158231</v>
      </c>
      <c r="AG38" s="1" t="n">
        <f aca="false">AF38*SQRT(AG$5)</f>
        <v>-0.293118506562767</v>
      </c>
      <c r="AH38" s="1" t="n">
        <f aca="false">AG$7-0.5*AG$5^2+AG38</f>
        <v>-0.323684721909144</v>
      </c>
      <c r="AI38" s="1" t="n">
        <f aca="false">MAX($C$11-EXP(AH38),0)</f>
        <v>0.206490582937962</v>
      </c>
      <c r="AJ38" s="1" t="n">
        <f aca="false">(1-EXP(AH38))/(EXP(AB38)+EXP(AH38))</f>
        <v>0.154976516584066</v>
      </c>
      <c r="AK38" s="1" t="n">
        <f aca="false">MAX(AJ38-$C$21,0)*(EXP(AB38)+EXP(AH38))</f>
        <v>0.210574629052584</v>
      </c>
      <c r="AL38" s="1" t="n">
        <f aca="true">NORMSINV(RAND())</f>
        <v>0.473413008177366</v>
      </c>
      <c r="AM38" s="1" t="n">
        <f aca="false">AL38*SQRT(AM$5)</f>
        <v>0.189733708247586</v>
      </c>
      <c r="AN38" s="1" t="n">
        <f aca="false">AM$7-0.5*AM$5^2+AM38</f>
        <v>0.176833781755783</v>
      </c>
      <c r="AO38" s="1" t="n">
        <f aca="false">MAX($D$11-EXP(AN38),0)</f>
        <v>0</v>
      </c>
      <c r="AP38" s="1" t="n">
        <f aca="false">(1-EXP(AN38))/EXP(AN38)</f>
        <v>-0.16208094961824</v>
      </c>
      <c r="AQ38" s="1" t="n">
        <f aca="false">MAX(AP38-$D$21,0)*EXP(AN38)</f>
        <v>0</v>
      </c>
    </row>
    <row r="39" customFormat="false" ht="12.75" hidden="false" customHeight="false" outlineLevel="0" collapsed="false">
      <c r="H39" s="1" t="n">
        <f aca="true">NORMSINV(RAND())</f>
        <v>0.927585263312888</v>
      </c>
      <c r="I39" s="1" t="n">
        <f aca="false">H39*I$5</f>
        <v>0.054016330813574</v>
      </c>
      <c r="J39" s="1" t="n">
        <f aca="false">I$7-0.5*I$5^2+I39</f>
        <v>0.019852485642844</v>
      </c>
      <c r="K39" s="1" t="n">
        <f aca="false">MAX($B$9-EXP(J39),0)</f>
        <v>0</v>
      </c>
      <c r="L39" s="1" t="n">
        <f aca="false">(1-EXP(J39))/(EXP(J39))</f>
        <v>-0.0196567226507428</v>
      </c>
      <c r="M39" s="1" t="n">
        <f aca="false">MAX(L39-$B$19,0)*EXP(J39)</f>
        <v>0</v>
      </c>
      <c r="N39" s="1" t="n">
        <f aca="true">NORMSINV(RAND())</f>
        <v>1.26649340884327</v>
      </c>
      <c r="O39" s="1" t="n">
        <f aca="false">N39*O$5</f>
        <v>0.180508528893604</v>
      </c>
      <c r="P39" s="1" t="n">
        <f aca="false">O$7-0.5*O$5^2+O39</f>
        <v>0.102060761268724</v>
      </c>
      <c r="Q39" s="1" t="n">
        <f aca="false">MAX($B$10-EXP(P39),0)</f>
        <v>0</v>
      </c>
      <c r="R39" s="1" t="n">
        <f aca="false">(1-EXP(P39))/(EXP(J39)+EXP(P39))</f>
        <v>-0.0505056066512842</v>
      </c>
      <c r="S39" s="1" t="n">
        <f aca="false">MAX(R39-$B$20,0)*(EXP(J39)+EXP(P39))</f>
        <v>0</v>
      </c>
      <c r="T39" s="1" t="n">
        <f aca="true">NORMSINV(RAND())</f>
        <v>3.02941270820989</v>
      </c>
      <c r="U39" s="1" t="n">
        <f aca="false">T39*SQRT(U$5)</f>
        <v>1.47065782056661</v>
      </c>
      <c r="V39" s="1" t="n">
        <f aca="false">U$7-0.5*U$5^2+U39</f>
        <v>1.33781494247827</v>
      </c>
      <c r="W39" s="1" t="n">
        <f aca="false">MAX($B$11-EXP(V39),0)</f>
        <v>0</v>
      </c>
      <c r="X39" s="1" t="n">
        <f aca="false">(1-EXP(V39))/(EXP(J39)+EXP(P39)+EXP(V39))</f>
        <v>-0.473325811777195</v>
      </c>
      <c r="Y39" s="1" t="n">
        <f aca="false">MAX(X39-$B$21,0)*(EXP(J39)+EXP(P39)+EXP(V39))</f>
        <v>0</v>
      </c>
      <c r="Z39" s="1" t="n">
        <f aca="true">NORMSINV(RAND())</f>
        <v>-0.256291287455255</v>
      </c>
      <c r="AA39" s="1" t="n">
        <f aca="false">Z39*SQRT(AA$5)</f>
        <v>-0.085445245637324</v>
      </c>
      <c r="AB39" s="1" t="n">
        <f aca="false">AA$7-0.5*AA$5^2+AA39</f>
        <v>-0.127444985474108</v>
      </c>
      <c r="AC39" s="1" t="n">
        <f aca="false">MAX($C$10-EXP(AB39),0)</f>
        <v>0.0844695734433594</v>
      </c>
      <c r="AD39" s="1" t="n">
        <f aca="false">(1-EXP(AB39))/EXP(AB39)</f>
        <v>0.135922374291269</v>
      </c>
      <c r="AE39" s="1" t="n">
        <f aca="false">MAX(AD39-$C$20,0)*EXP(AB39)</f>
        <v>0.087550345832452</v>
      </c>
      <c r="AF39" s="1" t="n">
        <f aca="true">NORMSINV(RAND())</f>
        <v>-0.422200901619059</v>
      </c>
      <c r="AG39" s="1" t="n">
        <f aca="false">AF39*SQRT(AG$5)</f>
        <v>-0.209936074592803</v>
      </c>
      <c r="AH39" s="1" t="n">
        <f aca="false">AG$7-0.5*AG$5^2+AG39</f>
        <v>-0.24050228993918</v>
      </c>
      <c r="AI39" s="1" t="n">
        <f aca="false">MAX($C$11-EXP(AH39),0)</f>
        <v>0.143736041202188</v>
      </c>
      <c r="AJ39" s="1" t="n">
        <f aca="false">(1-EXP(AH39))/(EXP(AB39)+EXP(AH39))</f>
        <v>0.128267371465188</v>
      </c>
      <c r="AK39" s="1" t="n">
        <f aca="false">MAX(AJ39-$C$21,0)*(EXP(AB39)+EXP(AH39))</f>
        <v>0.152170524775437</v>
      </c>
      <c r="AL39" s="1" t="n">
        <f aca="true">NORMSINV(RAND())</f>
        <v>-0.291770706974865</v>
      </c>
      <c r="AM39" s="1" t="n">
        <f aca="false">AL39*SQRT(AM$5)</f>
        <v>-0.116935397287648</v>
      </c>
      <c r="AN39" s="1" t="n">
        <f aca="false">AM$7-0.5*AM$5^2+AM39</f>
        <v>-0.129835323779451</v>
      </c>
      <c r="AO39" s="1" t="n">
        <f aca="false">MAX($D$11-EXP(AN39),0)</f>
        <v>0.0856466463300152</v>
      </c>
      <c r="AP39" s="1" t="n">
        <f aca="false">(1-EXP(AN39))/EXP(AN39)</f>
        <v>0.138640860811275</v>
      </c>
      <c r="AQ39" s="1" t="n">
        <f aca="false">MAX(AP39-$D$21,0)*EXP(AN39)</f>
        <v>0.088855512962016</v>
      </c>
    </row>
    <row r="40" customFormat="false" ht="12.75" hidden="false" customHeight="false" outlineLevel="0" collapsed="false">
      <c r="H40" s="1" t="n">
        <f aca="true">NORMSINV(RAND())</f>
        <v>0.0722613643913118</v>
      </c>
      <c r="I40" s="1" t="n">
        <f aca="false">H40*I$5</f>
        <v>0.0042080161451257</v>
      </c>
      <c r="J40" s="1" t="n">
        <f aca="false">I$7-0.5*I$5^2+I40</f>
        <v>-0.0299558290256042</v>
      </c>
      <c r="K40" s="1" t="n">
        <f aca="false">MAX($B$9-EXP(J40),0)</f>
        <v>0</v>
      </c>
      <c r="L40" s="1" t="n">
        <f aca="false">(1-EXP(J40))/(EXP(J40))</f>
        <v>0.0304090187779138</v>
      </c>
      <c r="M40" s="1" t="n">
        <f aca="false">MAX(L40-$B$19,0)*EXP(J40)</f>
        <v>0</v>
      </c>
      <c r="N40" s="1" t="n">
        <f aca="true">NORMSINV(RAND())</f>
        <v>-0.395766963794056</v>
      </c>
      <c r="O40" s="1" t="n">
        <f aca="false">N40*O$5</f>
        <v>-0.0564071726866712</v>
      </c>
      <c r="P40" s="1" t="n">
        <f aca="false">O$7-0.5*O$5^2+O40</f>
        <v>-0.134854940311551</v>
      </c>
      <c r="Q40" s="1" t="n">
        <f aca="false">MAX($B$10-EXP(P40),0)</f>
        <v>0.0601460704751076</v>
      </c>
      <c r="R40" s="1" t="n">
        <f aca="false">(1-EXP(P40))/(EXP(J40)+EXP(P40))</f>
        <v>0.0684027617221379</v>
      </c>
      <c r="S40" s="1" t="n">
        <f aca="false">MAX(R40-$B$20,0)*(EXP(J40)+EXP(P40))</f>
        <v>0.0621489518794833</v>
      </c>
      <c r="T40" s="1" t="n">
        <f aca="true">NORMSINV(RAND())</f>
        <v>-0.24205713678615</v>
      </c>
      <c r="U40" s="1" t="n">
        <f aca="false">T40*SQRT(U$5)</f>
        <v>-0.117508987888569</v>
      </c>
      <c r="V40" s="1" t="n">
        <f aca="false">U$7-0.5*U$5^2+U40</f>
        <v>-0.250351865976905</v>
      </c>
      <c r="W40" s="1" t="n">
        <f aca="false">MAX($B$11-EXP(V40),0)</f>
        <v>0.121732510463589</v>
      </c>
      <c r="X40" s="1" t="n">
        <f aca="false">(1-EXP(V40))/(EXP(J40)+EXP(P40)+EXP(V40))</f>
        <v>0.0844396509735538</v>
      </c>
      <c r="Y40" s="1" t="n">
        <f aca="false">MAX(X40-$B$21,0)*(EXP(J40)+EXP(P40)+EXP(V40))</f>
        <v>0.128119333503915</v>
      </c>
      <c r="Z40" s="1" t="n">
        <f aca="true">NORMSINV(RAND())</f>
        <v>-1.10974382212029</v>
      </c>
      <c r="AA40" s="1" t="n">
        <f aca="false">Z40*SQRT(AA$5)</f>
        <v>-0.36997876290323</v>
      </c>
      <c r="AB40" s="1" t="n">
        <f aca="false">AA$7-0.5*AA$5^2+AA40</f>
        <v>-0.411978502740014</v>
      </c>
      <c r="AC40" s="1" t="n">
        <f aca="false">MAX($C$10-EXP(AB40),0)</f>
        <v>0.302472905172349</v>
      </c>
      <c r="AD40" s="1" t="n">
        <f aca="false">(1-EXP(AB40))/EXP(AB40)</f>
        <v>0.5098019793742</v>
      </c>
      <c r="AE40" s="1" t="n">
        <f aca="false">MAX(AD40-$C$20,0)*EXP(AB40)</f>
        <v>0.313504690189334</v>
      </c>
      <c r="AF40" s="1" t="n">
        <f aca="true">NORMSINV(RAND())</f>
        <v>0.591622868941952</v>
      </c>
      <c r="AG40" s="1" t="n">
        <f aca="false">AF40*SQRT(AG$5)</f>
        <v>0.294179814085453</v>
      </c>
      <c r="AH40" s="1" t="n">
        <f aca="false">AG$7-0.5*AG$5^2+AG40</f>
        <v>0.263613598739076</v>
      </c>
      <c r="AI40" s="1" t="n">
        <f aca="false">MAX($C$11-EXP(AH40),0)</f>
        <v>0</v>
      </c>
      <c r="AJ40" s="1" t="n">
        <f aca="false">(1-EXP(AH40))/(EXP(AB40)+EXP(AH40))</f>
        <v>-0.153579801432301</v>
      </c>
      <c r="AK40" s="1" t="n">
        <f aca="false">MAX(AJ40-$C$21,0)*(EXP(AB40)+EXP(AH40))</f>
        <v>0</v>
      </c>
      <c r="AL40" s="1" t="n">
        <f aca="true">NORMSINV(RAND())</f>
        <v>0.563677379662351</v>
      </c>
      <c r="AM40" s="1" t="n">
        <f aca="false">AL40*SQRT(AM$5)</f>
        <v>0.225909718683842</v>
      </c>
      <c r="AN40" s="1" t="n">
        <f aca="false">AM$7-0.5*AM$5^2+AM40</f>
        <v>0.213009792192039</v>
      </c>
      <c r="AO40" s="1" t="n">
        <f aca="false">MAX($D$11-EXP(AN40),0)</f>
        <v>0</v>
      </c>
      <c r="AP40" s="1" t="n">
        <f aca="false">(1-EXP(AN40))/EXP(AN40)</f>
        <v>-0.191851776364859</v>
      </c>
      <c r="AQ40" s="1" t="n">
        <f aca="false">MAX(AP40-$D$21,0)*EXP(AN40)</f>
        <v>0</v>
      </c>
    </row>
    <row r="41" customFormat="false" ht="12.75" hidden="false" customHeight="false" outlineLevel="0" collapsed="false">
      <c r="H41" s="1" t="n">
        <f aca="true">NORMSINV(RAND())</f>
        <v>-0.821388272071322</v>
      </c>
      <c r="I41" s="1" t="n">
        <f aca="false">H41*I$5</f>
        <v>-0.0478321318647645</v>
      </c>
      <c r="J41" s="1" t="n">
        <f aca="false">I$7-0.5*I$5^2+I41</f>
        <v>-0.0819959770354945</v>
      </c>
      <c r="K41" s="1" t="n">
        <f aca="false">MAX($B$9-EXP(J41),0)</f>
        <v>0.0467774834738012</v>
      </c>
      <c r="L41" s="1" t="n">
        <f aca="false">(1-EXP(J41))/(EXP(J41))</f>
        <v>0.0854514430881374</v>
      </c>
      <c r="M41" s="1" t="n">
        <f aca="false">MAX(L41-$B$19,0)*EXP(J41)</f>
        <v>0.0483211934696481</v>
      </c>
      <c r="N41" s="1" t="n">
        <f aca="true">NORMSINV(RAND())</f>
        <v>-0.926945785241561</v>
      </c>
      <c r="O41" s="1" t="n">
        <f aca="false">N41*O$5</f>
        <v>-0.132114086729358</v>
      </c>
      <c r="P41" s="1" t="n">
        <f aca="false">O$7-0.5*O$5^2+O41</f>
        <v>-0.210561854354238</v>
      </c>
      <c r="Q41" s="1" t="n">
        <f aca="false">MAX($B$10-EXP(P41),0)</f>
        <v>0.123859788713132</v>
      </c>
      <c r="R41" s="1" t="n">
        <f aca="false">(1-EXP(P41))/(EXP(J41)+EXP(P41))</f>
        <v>0.109663018950961</v>
      </c>
      <c r="S41" s="1" t="n">
        <f aca="false">MAX(R41-$B$20,0)*(EXP(J41)+EXP(P41))</f>
        <v>0.129781836363932</v>
      </c>
      <c r="T41" s="1" t="n">
        <f aca="true">NORMSINV(RAND())</f>
        <v>0.98238815702017</v>
      </c>
      <c r="U41" s="1" t="n">
        <f aca="false">T41*SQRT(U$5)</f>
        <v>0.476909871685145</v>
      </c>
      <c r="V41" s="1" t="n">
        <f aca="false">U$7-0.5*U$5^2+U41</f>
        <v>0.344066993596809</v>
      </c>
      <c r="W41" s="1" t="n">
        <f aca="false">MAX($B$11-EXP(V41),0)</f>
        <v>0</v>
      </c>
      <c r="X41" s="1" t="n">
        <f aca="false">(1-EXP(V41))/(EXP(J41)+EXP(P41)+EXP(V41))</f>
        <v>-0.130701138381146</v>
      </c>
      <c r="Y41" s="1" t="n">
        <f aca="false">MAX(X41-$B$21,0)*(EXP(J41)+EXP(P41)+EXP(V41))</f>
        <v>0</v>
      </c>
      <c r="Z41" s="1" t="n">
        <f aca="true">NORMSINV(RAND())</f>
        <v>0.722310511682847</v>
      </c>
      <c r="AA41" s="1" t="n">
        <f aca="false">Z41*SQRT(AA$5)</f>
        <v>0.240811928138358</v>
      </c>
      <c r="AB41" s="1" t="n">
        <f aca="false">AA$7-0.5*AA$5^2+AA41</f>
        <v>0.198812188301573</v>
      </c>
      <c r="AC41" s="1" t="n">
        <f aca="false">MAX($C$10-EXP(AB41),0)</f>
        <v>0</v>
      </c>
      <c r="AD41" s="1" t="n">
        <f aca="false">(1-EXP(AB41))/EXP(AB41)</f>
        <v>-0.18029617115467</v>
      </c>
      <c r="AE41" s="1" t="n">
        <f aca="false">MAX(AD41-$C$20,0)*EXP(AB41)</f>
        <v>0</v>
      </c>
      <c r="AF41" s="1" t="n">
        <f aca="true">NORMSINV(RAND())</f>
        <v>0.27609636864701</v>
      </c>
      <c r="AG41" s="1" t="n">
        <f aca="false">AF41*SQRT(AG$5)</f>
        <v>0.137286745766779</v>
      </c>
      <c r="AH41" s="1" t="n">
        <f aca="false">AG$7-0.5*AG$5^2+AG41</f>
        <v>0.106720530420402</v>
      </c>
      <c r="AI41" s="1" t="n">
        <f aca="false">MAX($C$11-EXP(AH41),0)</f>
        <v>0</v>
      </c>
      <c r="AJ41" s="1" t="n">
        <f aca="false">(1-EXP(AH41))/(EXP(AB41)+EXP(AH41))</f>
        <v>-0.0482827836438687</v>
      </c>
      <c r="AK41" s="1" t="n">
        <f aca="false">MAX(AJ41-$C$21,0)*(EXP(AB41)+EXP(AH41))</f>
        <v>0</v>
      </c>
      <c r="AL41" s="1" t="n">
        <f aca="true">NORMSINV(RAND())</f>
        <v>1.86805404508939</v>
      </c>
      <c r="AM41" s="1" t="n">
        <f aca="false">AL41*SQRT(AM$5)</f>
        <v>0.748675712453012</v>
      </c>
      <c r="AN41" s="1" t="n">
        <f aca="false">AM$7-0.5*AM$5^2+AM41</f>
        <v>0.735775785961209</v>
      </c>
      <c r="AO41" s="1" t="n">
        <f aca="false">MAX($D$11-EXP(AN41),0)</f>
        <v>0</v>
      </c>
      <c r="AP41" s="1" t="n">
        <f aca="false">(1-EXP(AN41))/EXP(AN41)</f>
        <v>-0.520866390372101</v>
      </c>
      <c r="AQ41" s="1" t="n">
        <f aca="false">MAX(AP41-$D$21,0)*EXP(AN41)</f>
        <v>0</v>
      </c>
    </row>
    <row r="42" customFormat="false" ht="12.75" hidden="false" customHeight="false" outlineLevel="0" collapsed="false">
      <c r="H42" s="1" t="n">
        <f aca="true">NORMSINV(RAND())</f>
        <v>-1.64405511569857</v>
      </c>
      <c r="I42" s="1" t="n">
        <f aca="false">H42*I$5</f>
        <v>-0.0957387191428104</v>
      </c>
      <c r="J42" s="1" t="n">
        <f aca="false">I$7-0.5*I$5^2+I42</f>
        <v>-0.12990256431354</v>
      </c>
      <c r="K42" s="1" t="n">
        <f aca="false">MAX($B$9-EXP(J42),0)</f>
        <v>0.0898721555020161</v>
      </c>
      <c r="L42" s="1" t="n">
        <f aca="false">(1-EXP(J42))/(EXP(J42))</f>
        <v>0.138717426205012</v>
      </c>
      <c r="M42" s="1" t="n">
        <f aca="false">MAX(L42-$B$19,0)*EXP(J42)</f>
        <v>0.0928380385400481</v>
      </c>
      <c r="N42" s="1" t="n">
        <f aca="true">NORMSINV(RAND())</f>
        <v>1.20750038248792</v>
      </c>
      <c r="O42" s="1" t="n">
        <f aca="false">N42*O$5</f>
        <v>0.172100475343518</v>
      </c>
      <c r="P42" s="1" t="n">
        <f aca="false">O$7-0.5*O$5^2+O42</f>
        <v>0.0936527077186383</v>
      </c>
      <c r="Q42" s="1" t="n">
        <f aca="false">MAX($B$10-EXP(P42),0)</f>
        <v>0</v>
      </c>
      <c r="R42" s="1" t="n">
        <f aca="false">(1-EXP(P42))/(EXP(J42)+EXP(P42))</f>
        <v>-0.0496763375190132</v>
      </c>
      <c r="S42" s="1" t="n">
        <f aca="false">MAX(R42-$B$20,0)*(EXP(J42)+EXP(P42))</f>
        <v>0</v>
      </c>
      <c r="T42" s="1" t="n">
        <f aca="true">NORMSINV(RAND())</f>
        <v>-0.399213262091473</v>
      </c>
      <c r="U42" s="1" t="n">
        <f aca="false">T42*SQRT(U$5)</f>
        <v>-0.193801955203277</v>
      </c>
      <c r="V42" s="1" t="n">
        <f aca="false">U$7-0.5*U$5^2+U42</f>
        <v>-0.326644833291613</v>
      </c>
      <c r="W42" s="1" t="n">
        <f aca="false">MAX($B$11-EXP(V42),0)</f>
        <v>0.178919414791074</v>
      </c>
      <c r="X42" s="1" t="n">
        <f aca="false">(1-EXP(V42))/(EXP(J42)+EXP(P42)+EXP(V42))</f>
        <v>0.103295470785856</v>
      </c>
      <c r="Y42" s="1" t="n">
        <f aca="false">MAX(X42-$B$21,0)*(EXP(J42)+EXP(P42)+EXP(V42))</f>
        <v>0.182642453932629</v>
      </c>
      <c r="Z42" s="1" t="n">
        <f aca="true">NORMSINV(RAND())</f>
        <v>-1.58240698639355</v>
      </c>
      <c r="AA42" s="1" t="n">
        <f aca="false">Z42*SQRT(AA$5)</f>
        <v>-0.527560476179746</v>
      </c>
      <c r="AB42" s="1" t="n">
        <f aca="false">AA$7-0.5*AA$5^2+AA42</f>
        <v>-0.569560216016531</v>
      </c>
      <c r="AC42" s="1" t="n">
        <f aca="false">MAX($C$10-EXP(AB42),0)</f>
        <v>0.399037217107806</v>
      </c>
      <c r="AD42" s="1" t="n">
        <f aca="false">(1-EXP(AB42))/EXP(AB42)</f>
        <v>0.767489566881176</v>
      </c>
      <c r="AE42" s="1" t="n">
        <f aca="false">MAX(AD42-$C$20,0)*EXP(AB42)</f>
        <v>0.413590893545044</v>
      </c>
      <c r="AF42" s="1" t="n">
        <f aca="true">NORMSINV(RAND())</f>
        <v>0.483293706890601</v>
      </c>
      <c r="AG42" s="1" t="n">
        <f aca="false">AF42*SQRT(AG$5)</f>
        <v>0.240313991066658</v>
      </c>
      <c r="AH42" s="1" t="n">
        <f aca="false">AG$7-0.5*AG$5^2+AG42</f>
        <v>0.209747775720281</v>
      </c>
      <c r="AI42" s="1" t="n">
        <f aca="false">MAX($C$11-EXP(AH42),0)</f>
        <v>0</v>
      </c>
      <c r="AJ42" s="1" t="n">
        <f aca="false">(1-EXP(AH42))/(EXP(AB42)+EXP(AH42))</f>
        <v>-0.129710188210293</v>
      </c>
      <c r="AK42" s="1" t="n">
        <f aca="false">MAX(AJ42-$C$21,0)*(EXP(AB42)+EXP(AH42))</f>
        <v>0</v>
      </c>
      <c r="AL42" s="1" t="n">
        <f aca="true">NORMSINV(RAND())</f>
        <v>-1.36903624274145</v>
      </c>
      <c r="AM42" s="1" t="n">
        <f aca="false">AL42*SQRT(AM$5)</f>
        <v>-0.548680155749672</v>
      </c>
      <c r="AN42" s="1" t="n">
        <f aca="false">AM$7-0.5*AM$5^2+AM42</f>
        <v>-0.561580082241475</v>
      </c>
      <c r="AO42" s="1" t="n">
        <f aca="false">MAX($D$11-EXP(AN42),0)</f>
        <v>0.393579471361462</v>
      </c>
      <c r="AP42" s="1" t="n">
        <f aca="false">(1-EXP(AN42))/EXP(AN42)</f>
        <v>0.753440893392863</v>
      </c>
      <c r="AQ42" s="1" t="n">
        <f aca="false">MAX(AP42-$D$21,0)*EXP(AN42)</f>
        <v>0.408325454850715</v>
      </c>
    </row>
    <row r="43" customFormat="false" ht="12.75" hidden="false" customHeight="false" outlineLevel="0" collapsed="false">
      <c r="H43" s="1" t="n">
        <f aca="true">NORMSINV(RAND())</f>
        <v>1.31062940437715</v>
      </c>
      <c r="I43" s="1" t="n">
        <f aca="false">H43*I$5</f>
        <v>0.0763222468929557</v>
      </c>
      <c r="J43" s="1" t="n">
        <f aca="false">I$7-0.5*I$5^2+I43</f>
        <v>0.0421584017222257</v>
      </c>
      <c r="K43" s="1" t="n">
        <f aca="false">MAX($B$9-EXP(J43),0)</f>
        <v>0</v>
      </c>
      <c r="L43" s="1" t="n">
        <f aca="false">(1-EXP(J43))/(EXP(J43))</f>
        <v>-0.041282094023232</v>
      </c>
      <c r="M43" s="1" t="n">
        <f aca="false">MAX(L43-$B$19,0)*EXP(J43)</f>
        <v>0</v>
      </c>
      <c r="N43" s="1" t="n">
        <f aca="true">NORMSINV(RAND())</f>
        <v>-0.915244395587439</v>
      </c>
      <c r="O43" s="1" t="n">
        <f aca="false">N43*O$5</f>
        <v>-0.130446331794569</v>
      </c>
      <c r="P43" s="1" t="n">
        <f aca="false">O$7-0.5*O$5^2+O43</f>
        <v>-0.208894099419449</v>
      </c>
      <c r="Q43" s="1" t="n">
        <f aca="false">MAX($B$10-EXP(P43),0)</f>
        <v>0.122507564894076</v>
      </c>
      <c r="R43" s="1" t="n">
        <f aca="false">(1-EXP(P43))/(EXP(J43)+EXP(P43))</f>
        <v>0.101652563769211</v>
      </c>
      <c r="S43" s="1" t="n">
        <f aca="false">MAX(R43-$B$20,0)*(EXP(J43)+EXP(P43))</f>
        <v>0.124156110555217</v>
      </c>
      <c r="T43" s="1" t="n">
        <f aca="true">NORMSINV(RAND())</f>
        <v>1.05206166742104</v>
      </c>
      <c r="U43" s="1" t="n">
        <f aca="false">T43*SQRT(U$5)</f>
        <v>0.510733553971709</v>
      </c>
      <c r="V43" s="1" t="n">
        <f aca="false">U$7-0.5*U$5^2+U43</f>
        <v>0.377890675883373</v>
      </c>
      <c r="W43" s="1" t="n">
        <f aca="false">MAX($B$11-EXP(V43),0)</f>
        <v>0</v>
      </c>
      <c r="X43" s="1" t="n">
        <f aca="false">(1-EXP(V43))/(EXP(J43)+EXP(P43)+EXP(V43))</f>
        <v>-0.138575391311996</v>
      </c>
      <c r="Y43" s="1" t="n">
        <f aca="false">MAX(X43-$B$21,0)*(EXP(J43)+EXP(P43)+EXP(V43))</f>
        <v>0</v>
      </c>
      <c r="Z43" s="1" t="n">
        <f aca="true">NORMSINV(RAND())</f>
        <v>0.981817099673866</v>
      </c>
      <c r="AA43" s="1" t="n">
        <f aca="false">Z43*SQRT(AA$5)</f>
        <v>0.327329126501052</v>
      </c>
      <c r="AB43" s="1" t="n">
        <f aca="false">AA$7-0.5*AA$5^2+AA43</f>
        <v>0.285329386664267</v>
      </c>
      <c r="AC43" s="1" t="n">
        <f aca="false">MAX($C$10-EXP(AB43),0)</f>
        <v>0</v>
      </c>
      <c r="AD43" s="1" t="n">
        <f aca="false">(1-EXP(AB43))/EXP(AB43)</f>
        <v>-0.248233408356699</v>
      </c>
      <c r="AE43" s="1" t="n">
        <f aca="false">MAX(AD43-$C$20,0)*EXP(AB43)</f>
        <v>0</v>
      </c>
      <c r="AF43" s="1" t="n">
        <f aca="true">NORMSINV(RAND())</f>
        <v>1.50087928000118</v>
      </c>
      <c r="AG43" s="1" t="n">
        <f aca="false">AF43*SQRT(AG$5)</f>
        <v>0.746300406448245</v>
      </c>
      <c r="AH43" s="1" t="n">
        <f aca="false">AG$7-0.5*AG$5^2+AG43</f>
        <v>0.715734191101868</v>
      </c>
      <c r="AI43" s="1" t="n">
        <f aca="false">MAX($C$11-EXP(AH43),0)</f>
        <v>0</v>
      </c>
      <c r="AJ43" s="1" t="n">
        <f aca="false">(1-EXP(AH43))/(EXP(AB43)+EXP(AH43))</f>
        <v>-0.309751984210886</v>
      </c>
      <c r="AK43" s="1" t="n">
        <f aca="false">MAX(AJ43-$C$21,0)*(EXP(AB43)+EXP(AH43))</f>
        <v>0</v>
      </c>
      <c r="AL43" s="1" t="n">
        <f aca="true">NORMSINV(RAND())</f>
        <v>0.116256991857423</v>
      </c>
      <c r="AM43" s="1" t="n">
        <f aca="false">AL43*SQRT(AM$5)</f>
        <v>0.0465932912569109</v>
      </c>
      <c r="AN43" s="1" t="n">
        <f aca="false">AM$7-0.5*AM$5^2+AM43</f>
        <v>0.0336933647651083</v>
      </c>
      <c r="AO43" s="1" t="n">
        <f aca="false">MAX($D$11-EXP(AN43),0)</f>
        <v>0</v>
      </c>
      <c r="AP43" s="1" t="n">
        <f aca="false">(1-EXP(AN43))/EXP(AN43)</f>
        <v>-0.0331320650364604</v>
      </c>
      <c r="AQ43" s="1" t="n">
        <f aca="false">MAX(AP43-$D$21,0)*EXP(AN43)</f>
        <v>0</v>
      </c>
    </row>
    <row r="44" customFormat="false" ht="12.75" hidden="false" customHeight="false" outlineLevel="0" collapsed="false">
      <c r="H44" s="1" t="n">
        <f aca="true">NORMSINV(RAND())</f>
        <v>1.70790644134086</v>
      </c>
      <c r="I44" s="1" t="n">
        <f aca="false">H44*I$5</f>
        <v>0.0994569911606958</v>
      </c>
      <c r="J44" s="1" t="n">
        <f aca="false">I$7-0.5*I$5^2+I44</f>
        <v>0.0652931459899658</v>
      </c>
      <c r="K44" s="1" t="n">
        <f aca="false">MAX($B$9-EXP(J44),0)</f>
        <v>0</v>
      </c>
      <c r="L44" s="1" t="n">
        <f aca="false">(1-EXP(J44))/(EXP(J44))</f>
        <v>-0.0632071939325017</v>
      </c>
      <c r="M44" s="1" t="n">
        <f aca="false">MAX(L44-$B$19,0)*EXP(J44)</f>
        <v>0</v>
      </c>
      <c r="N44" s="1" t="n">
        <f aca="true">NORMSINV(RAND())</f>
        <v>0.393298026595131</v>
      </c>
      <c r="O44" s="1" t="n">
        <f aca="false">N44*O$5</f>
        <v>0.0560552843794785</v>
      </c>
      <c r="P44" s="1" t="n">
        <f aca="false">O$7-0.5*O$5^2+O44</f>
        <v>-0.0223924832454009</v>
      </c>
      <c r="Q44" s="1" t="n">
        <f aca="false">MAX($B$10-EXP(P44),0)</f>
        <v>0</v>
      </c>
      <c r="R44" s="1" t="n">
        <f aca="false">(1-EXP(P44))/(EXP(J44)+EXP(P44))</f>
        <v>0.0108264442573963</v>
      </c>
      <c r="S44" s="1" t="n">
        <f aca="false">MAX(R44-$B$20,0)*(EXP(J44)+EXP(P44))</f>
        <v>0</v>
      </c>
      <c r="T44" s="1" t="n">
        <f aca="true">NORMSINV(RAND())</f>
        <v>0.442955434380637</v>
      </c>
      <c r="U44" s="1" t="n">
        <f aca="false">T44*SQRT(U$5)</f>
        <v>0.21503701756084</v>
      </c>
      <c r="V44" s="1" t="n">
        <f aca="false">U$7-0.5*U$5^2+U44</f>
        <v>0.0821941394725035</v>
      </c>
      <c r="W44" s="1" t="n">
        <f aca="false">MAX($B$11-EXP(V44),0)</f>
        <v>0</v>
      </c>
      <c r="X44" s="1" t="n">
        <f aca="false">(1-EXP(V44))/(EXP(J44)+EXP(P44)+EXP(V44))</f>
        <v>-0.0273608117300328</v>
      </c>
      <c r="Y44" s="1" t="n">
        <f aca="false">MAX(X44-$B$21,0)*(EXP(J44)+EXP(P44)+EXP(V44))</f>
        <v>0</v>
      </c>
      <c r="Z44" s="1" t="n">
        <f aca="true">NORMSINV(RAND())</f>
        <v>0.339862646499471</v>
      </c>
      <c r="AA44" s="1" t="n">
        <f aca="false">Z44*SQRT(AA$5)</f>
        <v>0.113307196672334</v>
      </c>
      <c r="AB44" s="1" t="n">
        <f aca="false">AA$7-0.5*AA$5^2+AA44</f>
        <v>0.0713074568355498</v>
      </c>
      <c r="AC44" s="1" t="n">
        <f aca="false">MAX($C$10-EXP(AB44),0)</f>
        <v>0</v>
      </c>
      <c r="AD44" s="1" t="n">
        <f aca="false">(1-EXP(AB44))/EXP(AB44)</f>
        <v>-0.0688244481772989</v>
      </c>
      <c r="AE44" s="1" t="n">
        <f aca="false">MAX(AD44-$C$20,0)*EXP(AB44)</f>
        <v>0</v>
      </c>
      <c r="AF44" s="1" t="n">
        <f aca="true">NORMSINV(RAND())</f>
        <v>0.39581364077104</v>
      </c>
      <c r="AG44" s="1" t="n">
        <f aca="false">AF44*SQRT(AG$5)</f>
        <v>0.196815216867379</v>
      </c>
      <c r="AH44" s="1" t="n">
        <f aca="false">AG$7-0.5*AG$5^2+AG44</f>
        <v>0.166249001521002</v>
      </c>
      <c r="AI44" s="1" t="n">
        <f aca="false">MAX($C$11-EXP(AH44),0)</f>
        <v>0</v>
      </c>
      <c r="AJ44" s="1" t="n">
        <f aca="false">(1-EXP(AH44))/(EXP(AB44)+EXP(AH44))</f>
        <v>-0.0802150216022496</v>
      </c>
      <c r="AK44" s="1" t="n">
        <f aca="false">MAX(AJ44-$C$21,0)*(EXP(AB44)+EXP(AH44))</f>
        <v>0</v>
      </c>
      <c r="AL44" s="1" t="n">
        <f aca="true">NORMSINV(RAND())</f>
        <v>-0.904025529378504</v>
      </c>
      <c r="AM44" s="1" t="n">
        <f aca="false">AL44*SQRT(AM$5)</f>
        <v>-0.362313905779303</v>
      </c>
      <c r="AN44" s="1" t="n">
        <f aca="false">AM$7-0.5*AM$5^2+AM44</f>
        <v>-0.375213832271106</v>
      </c>
      <c r="AO44" s="1" t="n">
        <f aca="false">MAX($D$11-EXP(AN44),0)</f>
        <v>0.276744360718933</v>
      </c>
      <c r="AP44" s="1" t="n">
        <f aca="false">(1-EXP(AN44))/EXP(AN44)</f>
        <v>0.455302572003388</v>
      </c>
      <c r="AQ44" s="1" t="n">
        <f aca="false">MAX(AP44-$D$21,0)*EXP(AN44)</f>
        <v>0.287112959873225</v>
      </c>
    </row>
    <row r="45" customFormat="false" ht="12.75" hidden="false" customHeight="false" outlineLevel="0" collapsed="false">
      <c r="H45" s="1" t="n">
        <f aca="true">NORMSINV(RAND())</f>
        <v>0.165395642636481</v>
      </c>
      <c r="I45" s="1" t="n">
        <f aca="false">H45*I$5</f>
        <v>0.00963153049226721</v>
      </c>
      <c r="J45" s="1" t="n">
        <f aca="false">I$7-0.5*I$5^2+I45</f>
        <v>-0.0245323146784627</v>
      </c>
      <c r="K45" s="1" t="n">
        <f aca="false">MAX($B$9-EXP(J45),0)</f>
        <v>0</v>
      </c>
      <c r="L45" s="1" t="n">
        <f aca="false">(1-EXP(J45))/(EXP(J45))</f>
        <v>0.0248357078084929</v>
      </c>
      <c r="M45" s="1" t="n">
        <f aca="false">MAX(L45-$B$19,0)*EXP(J45)</f>
        <v>0</v>
      </c>
      <c r="N45" s="1" t="n">
        <f aca="true">NORMSINV(RAND())</f>
        <v>0.152420572069185</v>
      </c>
      <c r="O45" s="1" t="n">
        <f aca="false">N45*O$5</f>
        <v>0.0217239292721301</v>
      </c>
      <c r="P45" s="1" t="n">
        <f aca="false">O$7-0.5*O$5^2+O45</f>
        <v>-0.0567238383527493</v>
      </c>
      <c r="Q45" s="1" t="n">
        <f aca="false">MAX($B$10-EXP(P45),0)</f>
        <v>0</v>
      </c>
      <c r="R45" s="1" t="n">
        <f aca="false">(1-EXP(P45))/(EXP(J45)+EXP(P45))</f>
        <v>0.0287120834500376</v>
      </c>
      <c r="S45" s="1" t="n">
        <f aca="false">MAX(R45-$B$20,0)*(EXP(J45)+EXP(P45))</f>
        <v>0</v>
      </c>
      <c r="T45" s="1" t="n">
        <f aca="true">NORMSINV(RAND())</f>
        <v>-0.279212438356455</v>
      </c>
      <c r="U45" s="1" t="n">
        <f aca="false">T45*SQRT(U$5)</f>
        <v>-0.135546389884604</v>
      </c>
      <c r="V45" s="1" t="n">
        <f aca="false">U$7-0.5*U$5^2+U45</f>
        <v>-0.26838926797294</v>
      </c>
      <c r="W45" s="1" t="n">
        <f aca="false">MAX($B$11-EXP(V45),0)</f>
        <v>0.135649223295546</v>
      </c>
      <c r="X45" s="1" t="n">
        <f aca="false">(1-EXP(V45))/(EXP(J45)+EXP(P45)+EXP(V45))</f>
        <v>0.0876609486611889</v>
      </c>
      <c r="Y45" s="1" t="n">
        <f aca="false">MAX(X45-$B$21,0)*(EXP(J45)+EXP(P45)+EXP(V45))</f>
        <v>0.139816027688199</v>
      </c>
      <c r="Z45" s="1" t="n">
        <f aca="true">NORMSINV(RAND())</f>
        <v>0.353389147277111</v>
      </c>
      <c r="AA45" s="1" t="n">
        <f aca="false">Z45*SQRT(AA$5)</f>
        <v>0.117816812246998</v>
      </c>
      <c r="AB45" s="1" t="n">
        <f aca="false">AA$7-0.5*AA$5^2+AA45</f>
        <v>0.0758170724102139</v>
      </c>
      <c r="AC45" s="1" t="n">
        <f aca="false">MAX($C$10-EXP(AB45),0)</f>
        <v>0</v>
      </c>
      <c r="AD45" s="1" t="n">
        <f aca="false">(1-EXP(AB45))/EXP(AB45)</f>
        <v>-0.0730142376780365</v>
      </c>
      <c r="AE45" s="1" t="n">
        <f aca="false">MAX(AD45-$C$20,0)*EXP(AB45)</f>
        <v>0</v>
      </c>
      <c r="AF45" s="1" t="n">
        <f aca="true">NORMSINV(RAND())</f>
        <v>-0.764285947113967</v>
      </c>
      <c r="AG45" s="1" t="n">
        <f aca="false">AF45*SQRT(AG$5)</f>
        <v>-0.380035170432487</v>
      </c>
      <c r="AH45" s="1" t="n">
        <f aca="false">AG$7-0.5*AG$5^2+AG45</f>
        <v>-0.410601385778864</v>
      </c>
      <c r="AI45" s="1" t="n">
        <f aca="false">MAX($C$11-EXP(AH45),0)</f>
        <v>0.266717625923667</v>
      </c>
      <c r="AJ45" s="1" t="n">
        <f aca="false">(1-EXP(AH45))/(EXP(AB45)+EXP(AH45))</f>
        <v>0.193309732412602</v>
      </c>
      <c r="AK45" s="1" t="n">
        <f aca="false">MAX(AJ45-$C$21,0)*(EXP(AB45)+EXP(AH45))</f>
        <v>0.27236377962086</v>
      </c>
      <c r="AL45" s="1" t="n">
        <f aca="true">NORMSINV(RAND())</f>
        <v>0.120481597805935</v>
      </c>
      <c r="AM45" s="1" t="n">
        <f aca="false">AL45*SQRT(AM$5)</f>
        <v>0.0482864220721833</v>
      </c>
      <c r="AN45" s="1" t="n">
        <f aca="false">AM$7-0.5*AM$5^2+AM45</f>
        <v>0.0353864955803806</v>
      </c>
      <c r="AO45" s="1" t="n">
        <f aca="false">MAX($D$11-EXP(AN45),0)</f>
        <v>0</v>
      </c>
      <c r="AP45" s="1" t="n">
        <f aca="false">(1-EXP(AN45))/EXP(AN45)</f>
        <v>-0.0347677138569938</v>
      </c>
      <c r="AQ45" s="1" t="n">
        <f aca="false">MAX(AP45-$D$21,0)*EXP(AN45)</f>
        <v>0</v>
      </c>
    </row>
    <row r="46" customFormat="false" ht="12.75" hidden="false" customHeight="false" outlineLevel="0" collapsed="false">
      <c r="H46" s="1" t="n">
        <f aca="true">NORMSINV(RAND())</f>
        <v>-0.675442691495703</v>
      </c>
      <c r="I46" s="1" t="n">
        <f aca="false">H46*I$5</f>
        <v>-0.0393332422500289</v>
      </c>
      <c r="J46" s="1" t="n">
        <f aca="false">I$7-0.5*I$5^2+I46</f>
        <v>-0.0734970874207589</v>
      </c>
      <c r="K46" s="1" t="n">
        <f aca="false">MAX($B$9-EXP(J46),0)</f>
        <v>0.0389142964438839</v>
      </c>
      <c r="L46" s="1" t="n">
        <f aca="false">(1-EXP(J46))/(EXP(J46))</f>
        <v>0.076265401959059</v>
      </c>
      <c r="M46" s="1" t="n">
        <f aca="false">MAX(L46-$B$19,0)*EXP(J46)</f>
        <v>0.0401985123516382</v>
      </c>
      <c r="N46" s="1" t="n">
        <f aca="true">NORMSINV(RAND())</f>
        <v>-0.414807461178583</v>
      </c>
      <c r="O46" s="1" t="n">
        <f aca="false">N46*O$5</f>
        <v>-0.0591209429663149</v>
      </c>
      <c r="P46" s="1" t="n">
        <f aca="false">O$7-0.5*O$5^2+O46</f>
        <v>-0.137568710591194</v>
      </c>
      <c r="Q46" s="1" t="n">
        <f aca="false">MAX($B$10-EXP(P46),0)</f>
        <v>0.0625142639000347</v>
      </c>
      <c r="R46" s="1" t="n">
        <f aca="false">(1-EXP(P46))/(EXP(J46)+EXP(P46))</f>
        <v>0.0713787519676992</v>
      </c>
      <c r="S46" s="1" t="n">
        <f aca="false">MAX(R46-$B$20,0)*(EXP(J46)+EXP(P46))</f>
        <v>0.0660343903050715</v>
      </c>
      <c r="T46" s="1" t="n">
        <f aca="true">NORMSINV(RAND())</f>
        <v>1.68583877628166</v>
      </c>
      <c r="U46" s="1" t="n">
        <f aca="false">T46*SQRT(U$5)</f>
        <v>0.818406806650683</v>
      </c>
      <c r="V46" s="1" t="n">
        <f aca="false">U$7-0.5*U$5^2+U46</f>
        <v>0.685563928562347</v>
      </c>
      <c r="W46" s="1" t="n">
        <f aca="false">MAX($B$11-EXP(V46),0)</f>
        <v>0</v>
      </c>
      <c r="X46" s="1" t="n">
        <f aca="false">(1-EXP(V46))/(EXP(J46)+EXP(P46)+EXP(V46))</f>
        <v>-0.260174288700773</v>
      </c>
      <c r="Y46" s="1" t="n">
        <f aca="false">MAX(X46-$B$21,0)*(EXP(J46)+EXP(P46)+EXP(V46))</f>
        <v>0</v>
      </c>
      <c r="Z46" s="1" t="n">
        <f aca="true">NORMSINV(RAND())</f>
        <v>-1.03025480371968</v>
      </c>
      <c r="AA46" s="1" t="n">
        <f aca="false">Z46*SQRT(AA$5)</f>
        <v>-0.343477828087424</v>
      </c>
      <c r="AB46" s="1" t="n">
        <f aca="false">AA$7-0.5*AA$5^2+AA46</f>
        <v>-0.385477567924208</v>
      </c>
      <c r="AC46" s="1" t="n">
        <f aca="false">MAX($C$10-EXP(AB46),0)</f>
        <v>0.284685667144722</v>
      </c>
      <c r="AD46" s="1" t="n">
        <f aca="false">(1-EXP(AB46))/EXP(AB46)</f>
        <v>0.470316329716997</v>
      </c>
      <c r="AE46" s="1" t="n">
        <f aca="false">MAX(AD46-$C$20,0)*EXP(AB46)</f>
        <v>0.295068716415096</v>
      </c>
      <c r="AF46" s="1" t="n">
        <f aca="true">NORMSINV(RAND())</f>
        <v>-0.726123975953789</v>
      </c>
      <c r="AG46" s="1" t="n">
        <f aca="false">AF46*SQRT(AG$5)</f>
        <v>-0.361059430699652</v>
      </c>
      <c r="AH46" s="1" t="n">
        <f aca="false">AG$7-0.5*AG$5^2+AG46</f>
        <v>-0.391625646046029</v>
      </c>
      <c r="AI46" s="1" t="n">
        <f aca="false">MAX($C$11-EXP(AH46),0)</f>
        <v>0.254011772402651</v>
      </c>
      <c r="AJ46" s="1" t="n">
        <f aca="false">(1-EXP(AH46))/(EXP(AB46)+EXP(AH46))</f>
        <v>0.238955077343768</v>
      </c>
      <c r="AK46" s="1" t="n">
        <f aca="false">MAX(AJ46-$C$21,0)*(EXP(AB46)+EXP(AH46))</f>
        <v>0.273922039342712</v>
      </c>
      <c r="AL46" s="1" t="n">
        <f aca="true">NORMSINV(RAND())</f>
        <v>-0.953898180796956</v>
      </c>
      <c r="AM46" s="1" t="n">
        <f aca="false">AL46*SQRT(AM$5)</f>
        <v>-0.382301787249212</v>
      </c>
      <c r="AN46" s="1" t="n">
        <f aca="false">AM$7-0.5*AM$5^2+AM46</f>
        <v>-0.395201713741014</v>
      </c>
      <c r="AO46" s="1" t="n">
        <f aca="false">MAX($D$11-EXP(AN46),0)</f>
        <v>0.290342528161809</v>
      </c>
      <c r="AP46" s="1" t="n">
        <f aca="false">(1-EXP(AN46))/EXP(AN46)</f>
        <v>0.484683641809832</v>
      </c>
      <c r="AQ46" s="1" t="n">
        <f aca="false">MAX(AP46-$D$21,0)*EXP(AN46)</f>
        <v>0.301220600922292</v>
      </c>
    </row>
    <row r="47" customFormat="false" ht="12.75" hidden="false" customHeight="false" outlineLevel="0" collapsed="false">
      <c r="H47" s="1" t="n">
        <f aca="true">NORMSINV(RAND())</f>
        <v>-0.976905182024771</v>
      </c>
      <c r="I47" s="1" t="n">
        <f aca="false">H47*I$5</f>
        <v>-0.0568883913671503</v>
      </c>
      <c r="J47" s="1" t="n">
        <f aca="false">I$7-0.5*I$5^2+I47</f>
        <v>-0.0910522365378802</v>
      </c>
      <c r="K47" s="1" t="n">
        <f aca="false">MAX($B$9-EXP(J47),0)</f>
        <v>0.0550831291613356</v>
      </c>
      <c r="L47" s="1" t="n">
        <f aca="false">(1-EXP(J47))/(EXP(J47))</f>
        <v>0.0953262198136797</v>
      </c>
      <c r="M47" s="1" t="n">
        <f aca="false">MAX(L47-$B$19,0)*EXP(J47)</f>
        <v>0.0569009348826824</v>
      </c>
      <c r="N47" s="1" t="n">
        <f aca="true">NORMSINV(RAND())</f>
        <v>0.328647083509738</v>
      </c>
      <c r="O47" s="1" t="n">
        <f aca="false">N47*O$5</f>
        <v>0.0468408292970893</v>
      </c>
      <c r="P47" s="1" t="n">
        <f aca="false">O$7-0.5*O$5^2+O47</f>
        <v>-0.0316069383277902</v>
      </c>
      <c r="Q47" s="1" t="n">
        <f aca="false">MAX($B$10-EXP(P47),0)</f>
        <v>0</v>
      </c>
      <c r="R47" s="1" t="n">
        <f aca="false">(1-EXP(P47))/(EXP(J47)+EXP(P47))</f>
        <v>0.0165329535365075</v>
      </c>
      <c r="S47" s="1" t="n">
        <f aca="false">MAX(R47-$B$20,0)*(EXP(J47)+EXP(P47))</f>
        <v>0</v>
      </c>
      <c r="T47" s="1" t="n">
        <f aca="true">NORMSINV(RAND())</f>
        <v>-0.868307472467593</v>
      </c>
      <c r="U47" s="1" t="n">
        <f aca="false">T47*SQRT(U$5)</f>
        <v>-0.421528295428413</v>
      </c>
      <c r="V47" s="1" t="n">
        <f aca="false">U$7-0.5*U$5^2+U47</f>
        <v>-0.554371173516749</v>
      </c>
      <c r="W47" s="1" t="n">
        <f aca="false">MAX($B$11-EXP(V47),0)</f>
        <v>0.325825941680537</v>
      </c>
      <c r="X47" s="1" t="n">
        <f aca="false">(1-EXP(V47))/(EXP(J47)+EXP(P47)+EXP(V47))</f>
        <v>0.173255807633976</v>
      </c>
      <c r="Y47" s="1" t="n">
        <f aca="false">MAX(X47-$B$21,0)*(EXP(J47)+EXP(P47)+EXP(V47))</f>
        <v>0.338141292761996</v>
      </c>
      <c r="Z47" s="1" t="n">
        <f aca="true">NORMSINV(RAND())</f>
        <v>0.673847347717342</v>
      </c>
      <c r="AA47" s="1" t="n">
        <f aca="false">Z47*SQRT(AA$5)</f>
        <v>0.22465473844022</v>
      </c>
      <c r="AB47" s="1" t="n">
        <f aca="false">AA$7-0.5*AA$5^2+AA47</f>
        <v>0.182654998603436</v>
      </c>
      <c r="AC47" s="1" t="n">
        <f aca="false">MAX($C$10-EXP(AB47),0)</f>
        <v>0</v>
      </c>
      <c r="AD47" s="1" t="n">
        <f aca="false">(1-EXP(AB47))/EXP(AB47)</f>
        <v>-0.16694448851995</v>
      </c>
      <c r="AE47" s="1" t="n">
        <f aca="false">MAX(AD47-$C$20,0)*EXP(AB47)</f>
        <v>0</v>
      </c>
      <c r="AF47" s="1" t="n">
        <f aca="true">NORMSINV(RAND())</f>
        <v>0.184718249938196</v>
      </c>
      <c r="AG47" s="1" t="n">
        <f aca="false">AF47*SQRT(AG$5)</f>
        <v>0.0918496956045499</v>
      </c>
      <c r="AH47" s="1" t="n">
        <f aca="false">AG$7-0.5*AG$5^2+AG47</f>
        <v>0.061283480258173</v>
      </c>
      <c r="AI47" s="1" t="n">
        <f aca="false">MAX($C$11-EXP(AH47),0)</f>
        <v>0</v>
      </c>
      <c r="AJ47" s="1" t="n">
        <f aca="false">(1-EXP(AH47))/(EXP(AB47)+EXP(AH47))</f>
        <v>-0.0279202397882286</v>
      </c>
      <c r="AK47" s="1" t="n">
        <f aca="false">MAX(AJ47-$C$21,0)*(EXP(AB47)+EXP(AH47))</f>
        <v>0</v>
      </c>
      <c r="AL47" s="1" t="n">
        <f aca="true">NORMSINV(RAND())</f>
        <v>-0.57554504508684</v>
      </c>
      <c r="AM47" s="1" t="n">
        <f aca="false">AL47*SQRT(AM$5)</f>
        <v>-0.230666022651701</v>
      </c>
      <c r="AN47" s="1" t="n">
        <f aca="false">AM$7-0.5*AM$5^2+AM47</f>
        <v>-0.243565949143504</v>
      </c>
      <c r="AO47" s="1" t="n">
        <f aca="false">MAX($D$11-EXP(AN47),0)</f>
        <v>0.180058909037444</v>
      </c>
      <c r="AP47" s="1" t="n">
        <f aca="false">(1-EXP(AN47))/EXP(AN47)</f>
        <v>0.275790452353957</v>
      </c>
      <c r="AQ47" s="1" t="n">
        <f aca="false">MAX(AP47-$D$21,0)*EXP(AN47)</f>
        <v>0.186805057891637</v>
      </c>
    </row>
    <row r="48" customFormat="false" ht="12.75" hidden="false" customHeight="false" outlineLevel="0" collapsed="false">
      <c r="H48" s="1" t="n">
        <f aca="true">NORMSINV(RAND())</f>
        <v>-1.34364298405795</v>
      </c>
      <c r="I48" s="1" t="n">
        <f aca="false">H48*I$5</f>
        <v>-0.0782447358671871</v>
      </c>
      <c r="J48" s="1" t="n">
        <f aca="false">I$7-0.5*I$5^2+I48</f>
        <v>-0.112408581037917</v>
      </c>
      <c r="K48" s="1" t="n">
        <f aca="false">MAX($B$9-EXP(J48),0)</f>
        <v>0.0743741058372853</v>
      </c>
      <c r="L48" s="1" t="n">
        <f aca="false">(1-EXP(J48))/(EXP(J48))</f>
        <v>0.118969957164697</v>
      </c>
      <c r="M48" s="1" t="n">
        <f aca="false">MAX(L48-$B$19,0)*EXP(J48)</f>
        <v>0.0768285356630688</v>
      </c>
      <c r="N48" s="1" t="n">
        <f aca="true">NORMSINV(RAND())</f>
        <v>0.304848934825562</v>
      </c>
      <c r="O48" s="1" t="n">
        <f aca="false">N48*O$5</f>
        <v>0.0434489689215224</v>
      </c>
      <c r="P48" s="1" t="n">
        <f aca="false">O$7-0.5*O$5^2+O48</f>
        <v>-0.034998798703357</v>
      </c>
      <c r="Q48" s="1" t="n">
        <f aca="false">MAX($B$10-EXP(P48),0)</f>
        <v>0</v>
      </c>
      <c r="R48" s="1" t="n">
        <f aca="false">(1-EXP(P48))/(EXP(J48)+EXP(P48))</f>
        <v>0.018498192754802</v>
      </c>
      <c r="S48" s="1" t="n">
        <f aca="false">MAX(R48-$B$20,0)*(EXP(J48)+EXP(P48))</f>
        <v>0</v>
      </c>
      <c r="T48" s="1" t="n">
        <f aca="true">NORMSINV(RAND())</f>
        <v>-0.136251500384549</v>
      </c>
      <c r="U48" s="1" t="n">
        <f aca="false">T48*SQRT(U$5)</f>
        <v>-0.0661446141232029</v>
      </c>
      <c r="V48" s="1" t="n">
        <f aca="false">U$7-0.5*U$5^2+U48</f>
        <v>-0.198987492211539</v>
      </c>
      <c r="W48" s="1" t="n">
        <f aca="false">MAX($B$11-EXP(V48),0)</f>
        <v>0.0806991640887905</v>
      </c>
      <c r="X48" s="1" t="n">
        <f aca="false">(1-EXP(V48))/(EXP(J48)+EXP(P48)+EXP(V48))</f>
        <v>0.067357314235913</v>
      </c>
      <c r="Y48" s="1" t="n">
        <f aca="false">MAX(X48-$B$21,0)*(EXP(J48)+EXP(P48)+EXP(V48))</f>
        <v>0.0850932419413826</v>
      </c>
      <c r="Z48" s="1" t="n">
        <f aca="true">NORMSINV(RAND())</f>
        <v>-1.11080333114459</v>
      </c>
      <c r="AA48" s="1" t="n">
        <f aca="false">Z48*SQRT(AA$5)</f>
        <v>-0.370331993829394</v>
      </c>
      <c r="AB48" s="1" t="n">
        <f aca="false">AA$7-0.5*AA$5^2+AA48</f>
        <v>-0.412331733666178</v>
      </c>
      <c r="AC48" s="1" t="n">
        <f aca="false">MAX($C$10-EXP(AB48),0)</f>
        <v>0.302706822303396</v>
      </c>
      <c r="AD48" s="1" t="n">
        <f aca="false">(1-EXP(AB48))/EXP(AB48)</f>
        <v>0.510335382327363</v>
      </c>
      <c r="AE48" s="1" t="n">
        <f aca="false">MAX(AD48-$C$20,0)*EXP(AB48)</f>
        <v>0.313747138740742</v>
      </c>
      <c r="AF48" s="1" t="n">
        <f aca="true">NORMSINV(RAND())</f>
        <v>1.2703428752429</v>
      </c>
      <c r="AG48" s="1" t="n">
        <f aca="false">AF48*SQRT(AG$5)</f>
        <v>0.631667994058565</v>
      </c>
      <c r="AH48" s="1" t="n">
        <f aca="false">AG$7-0.5*AG$5^2+AG48</f>
        <v>0.601101778712188</v>
      </c>
      <c r="AI48" s="1" t="n">
        <f aca="false">MAX($C$11-EXP(AH48),0)</f>
        <v>0</v>
      </c>
      <c r="AJ48" s="1" t="n">
        <f aca="false">(1-EXP(AH48))/(EXP(AB48)+EXP(AH48))</f>
        <v>-0.331476488664288</v>
      </c>
      <c r="AK48" s="1" t="n">
        <f aca="false">MAX(AJ48-$C$21,0)*(EXP(AB48)+EXP(AH48))</f>
        <v>0</v>
      </c>
      <c r="AL48" s="1" t="n">
        <f aca="true">NORMSINV(RAND())</f>
        <v>0.848212891294413</v>
      </c>
      <c r="AM48" s="1" t="n">
        <f aca="false">AL48*SQRT(AM$5)</f>
        <v>0.339945405953866</v>
      </c>
      <c r="AN48" s="1" t="n">
        <f aca="false">AM$7-0.5*AM$5^2+AM48</f>
        <v>0.327045479462063</v>
      </c>
      <c r="AO48" s="1" t="n">
        <f aca="false">MAX($D$11-EXP(AN48),0)</f>
        <v>0</v>
      </c>
      <c r="AP48" s="1" t="n">
        <f aca="false">(1-EXP(AN48))/EXP(AN48)</f>
        <v>-0.278949050728402</v>
      </c>
      <c r="AQ48" s="1" t="n">
        <f aca="false">MAX(AP48-$D$21,0)*EXP(AN48)</f>
        <v>0</v>
      </c>
    </row>
    <row r="49" customFormat="false" ht="12.75" hidden="false" customHeight="false" outlineLevel="0" collapsed="false">
      <c r="H49" s="1" t="n">
        <f aca="true">NORMSINV(RAND())</f>
        <v>1.9426208217757</v>
      </c>
      <c r="I49" s="1" t="n">
        <f aca="false">H49*I$5</f>
        <v>0.113125179004679</v>
      </c>
      <c r="J49" s="1" t="n">
        <f aca="false">I$7-0.5*I$5^2+I49</f>
        <v>0.0789613338339494</v>
      </c>
      <c r="K49" s="1" t="n">
        <f aca="false">MAX($B$9-EXP(J49),0)</f>
        <v>0</v>
      </c>
      <c r="L49" s="1" t="n">
        <f aca="false">(1-EXP(J49))/(EXP(J49))</f>
        <v>-0.0759243457829951</v>
      </c>
      <c r="M49" s="1" t="n">
        <f aca="false">MAX(L49-$B$19,0)*EXP(J49)</f>
        <v>0</v>
      </c>
      <c r="N49" s="1" t="n">
        <f aca="true">NORMSINV(RAND())</f>
        <v>0.878250482359774</v>
      </c>
      <c r="O49" s="1" t="n">
        <f aca="false">N49*O$5</f>
        <v>0.125173728867372</v>
      </c>
      <c r="P49" s="1" t="n">
        <f aca="false">O$7-0.5*O$5^2+O49</f>
        <v>0.0467259612424923</v>
      </c>
      <c r="Q49" s="1" t="n">
        <f aca="false">MAX($B$10-EXP(P49),0)</f>
        <v>0</v>
      </c>
      <c r="R49" s="1" t="n">
        <f aca="false">(1-EXP(P49))/(EXP(J49)+EXP(P49))</f>
        <v>-0.0224576915500341</v>
      </c>
      <c r="S49" s="1" t="n">
        <f aca="false">MAX(R49-$B$20,0)*(EXP(J49)+EXP(P49))</f>
        <v>0</v>
      </c>
      <c r="T49" s="1" t="n">
        <f aca="true">NORMSINV(RAND())</f>
        <v>-0.402683014858823</v>
      </c>
      <c r="U49" s="1" t="n">
        <f aca="false">T49*SQRT(U$5)</f>
        <v>-0.195486380382094</v>
      </c>
      <c r="V49" s="1" t="n">
        <f aca="false">U$7-0.5*U$5^2+U49</f>
        <v>-0.32832925847043</v>
      </c>
      <c r="W49" s="1" t="n">
        <f aca="false">MAX($B$11-EXP(V49),0)</f>
        <v>0.18013343511984</v>
      </c>
      <c r="X49" s="1" t="n">
        <f aca="false">(1-EXP(V49))/(EXP(J49)+EXP(P49)+EXP(V49))</f>
        <v>0.0981972040580691</v>
      </c>
      <c r="Y49" s="1" t="n">
        <f aca="false">MAX(X49-$B$21,0)*(EXP(J49)+EXP(P49)+EXP(V49))</f>
        <v>0.178431334769263</v>
      </c>
      <c r="Z49" s="1" t="n">
        <f aca="true">NORMSINV(RAND())</f>
        <v>-0.0172221162447259</v>
      </c>
      <c r="AA49" s="1" t="n">
        <f aca="false">Z49*SQRT(AA$5)</f>
        <v>-0.00574170104468363</v>
      </c>
      <c r="AB49" s="1" t="n">
        <f aca="false">AA$7-0.5*AA$5^2+AA49</f>
        <v>-0.0477414408814679</v>
      </c>
      <c r="AC49" s="1" t="n">
        <f aca="false">MAX($C$10-EXP(AB49),0)</f>
        <v>0.0114311591627494</v>
      </c>
      <c r="AD49" s="1" t="n">
        <f aca="false">(1-EXP(AB49))/EXP(AB49)</f>
        <v>0.048899417751625</v>
      </c>
      <c r="AE49" s="1" t="n">
        <f aca="false">MAX(AD49-$C$20,0)*EXP(AB49)</f>
        <v>0.0118480761434837</v>
      </c>
      <c r="AF49" s="1" t="n">
        <f aca="true">NORMSINV(RAND())</f>
        <v>-2.27818985070234</v>
      </c>
      <c r="AG49" s="1" t="n">
        <f aca="false">AF49*SQRT(AG$5)</f>
        <v>-1.13281196842433</v>
      </c>
      <c r="AH49" s="1" t="n">
        <f aca="false">AG$7-0.5*AG$5^2+AG49</f>
        <v>-1.16337818377071</v>
      </c>
      <c r="AI49" s="1" t="n">
        <f aca="false">MAX($C$11-EXP(AH49),0)</f>
        <v>0.617539932509573</v>
      </c>
      <c r="AJ49" s="1" t="n">
        <f aca="false">(1-EXP(AH49))/(EXP(AB49)+EXP(AH49))</f>
        <v>0.543186950004655</v>
      </c>
      <c r="AK49" s="1" t="n">
        <f aca="false">MAX(AJ49-$C$21,0)*(EXP(AB49)+EXP(AH49))</f>
        <v>0.640786715236626</v>
      </c>
      <c r="AL49" s="1" t="n">
        <f aca="true">NORMSINV(RAND())</f>
        <v>0.674797548703664</v>
      </c>
      <c r="AM49" s="1" t="n">
        <f aca="false">AL49*SQRT(AM$5)</f>
        <v>0.270444282308271</v>
      </c>
      <c r="AN49" s="1" t="n">
        <f aca="false">AM$7-0.5*AM$5^2+AM49</f>
        <v>0.257544355816468</v>
      </c>
      <c r="AO49" s="1" t="n">
        <f aca="false">MAX($D$11-EXP(AN49),0)</f>
        <v>0</v>
      </c>
      <c r="AP49" s="1" t="n">
        <f aca="false">(1-EXP(AN49))/EXP(AN49)</f>
        <v>-0.227052659157281</v>
      </c>
      <c r="AQ49" s="1" t="n">
        <f aca="false">MAX(AP49-$D$21,0)*EXP(AN49)</f>
        <v>0</v>
      </c>
    </row>
    <row r="50" customFormat="false" ht="12.75" hidden="false" customHeight="false" outlineLevel="0" collapsed="false">
      <c r="H50" s="1" t="n">
        <f aca="true">NORMSINV(RAND())</f>
        <v>-0.672229509742527</v>
      </c>
      <c r="I50" s="1" t="n">
        <f aca="false">H50*I$5</f>
        <v>-0.0391461281426704</v>
      </c>
      <c r="J50" s="1" t="n">
        <f aca="false">I$7-0.5*I$5^2+I50</f>
        <v>-0.0733099733134003</v>
      </c>
      <c r="K50" s="1" t="n">
        <f aca="false">MAX($B$9-EXP(J50),0)</f>
        <v>0.0387404251906091</v>
      </c>
      <c r="L50" s="1" t="n">
        <f aca="false">(1-EXP(J50))/(EXP(J50))</f>
        <v>0.0760640363588504</v>
      </c>
      <c r="M50" s="1" t="n">
        <f aca="false">MAX(L50-$B$19,0)*EXP(J50)</f>
        <v>0.0400189031498519</v>
      </c>
      <c r="N50" s="1" t="n">
        <f aca="true">NORMSINV(RAND())</f>
        <v>-0.97890606730216</v>
      </c>
      <c r="O50" s="1" t="n">
        <f aca="false">N50*O$5</f>
        <v>-0.139519789759603</v>
      </c>
      <c r="P50" s="1" t="n">
        <f aca="false">O$7-0.5*O$5^2+O50</f>
        <v>-0.217967557384483</v>
      </c>
      <c r="Q50" s="1" t="n">
        <f aca="false">MAX($B$10-EXP(P50),0)</f>
        <v>0.129837202291755</v>
      </c>
      <c r="R50" s="1" t="n">
        <f aca="false">(1-EXP(P50))/(EXP(J50)+EXP(P50))</f>
        <v>0.112980968375968</v>
      </c>
      <c r="S50" s="1" t="n">
        <f aca="false">MAX(R50-$B$20,0)*(EXP(J50)+EXP(P50))</f>
        <v>0.135687768993944</v>
      </c>
      <c r="T50" s="1" t="n">
        <f aca="true">NORMSINV(RAND())</f>
        <v>0.161378946048414</v>
      </c>
      <c r="U50" s="1" t="n">
        <f aca="false">T50*SQRT(U$5)</f>
        <v>0.0783429766560725</v>
      </c>
      <c r="V50" s="1" t="n">
        <f aca="false">U$7-0.5*U$5^2+U50</f>
        <v>-0.0544999014322637</v>
      </c>
      <c r="W50" s="1" t="n">
        <f aca="false">MAX($B$11-EXP(V50),0)</f>
        <v>0</v>
      </c>
      <c r="X50" s="1" t="n">
        <f aca="false">(1-EXP(V50))/(EXP(J50)+EXP(P50)+EXP(V50))</f>
        <v>0.0197884440862553</v>
      </c>
      <c r="Y50" s="1" t="n">
        <f aca="false">MAX(X50-$B$21,0)*(EXP(J50)+EXP(P50)+EXP(V50))</f>
        <v>0</v>
      </c>
      <c r="Z50" s="1" t="n">
        <f aca="true">NORMSINV(RAND())</f>
        <v>1.22999810427681</v>
      </c>
      <c r="AA50" s="1" t="n">
        <f aca="false">Z50*SQRT(AA$5)</f>
        <v>0.410070475656429</v>
      </c>
      <c r="AB50" s="1" t="n">
        <f aca="false">AA$7-0.5*AA$5^2+AA50</f>
        <v>0.368070735819644</v>
      </c>
      <c r="AC50" s="1" t="n">
        <f aca="false">MAX($C$10-EXP(AB50),0)</f>
        <v>0</v>
      </c>
      <c r="AD50" s="1" t="n">
        <f aca="false">(1-EXP(AB50))/EXP(AB50)</f>
        <v>-0.307931774055923</v>
      </c>
      <c r="AE50" s="1" t="n">
        <f aca="false">MAX(AD50-$C$20,0)*EXP(AB50)</f>
        <v>0</v>
      </c>
      <c r="AF50" s="1" t="n">
        <f aca="true">NORMSINV(RAND())</f>
        <v>0.829405721784191</v>
      </c>
      <c r="AG50" s="1" t="n">
        <f aca="false">AF50*SQRT(AG$5)</f>
        <v>0.412415465737895</v>
      </c>
      <c r="AH50" s="1" t="n">
        <f aca="false">AG$7-0.5*AG$5^2+AG50</f>
        <v>0.381849250391518</v>
      </c>
      <c r="AI50" s="1" t="n">
        <f aca="false">MAX($C$11-EXP(AH50),0)</f>
        <v>0</v>
      </c>
      <c r="AJ50" s="1" t="n">
        <f aca="false">(1-EXP(AH50))/(EXP(AB50)+EXP(AH50))</f>
        <v>-0.159794341495422</v>
      </c>
      <c r="AK50" s="1" t="n">
        <f aca="false">MAX(AJ50-$C$21,0)*(EXP(AB50)+EXP(AH50))</f>
        <v>0</v>
      </c>
      <c r="AL50" s="1" t="n">
        <f aca="true">NORMSINV(RAND())</f>
        <v>0.0719347160881387</v>
      </c>
      <c r="AM50" s="1" t="n">
        <f aca="false">AL50*SQRT(AM$5)</f>
        <v>0.028829880462487</v>
      </c>
      <c r="AN50" s="1" t="n">
        <f aca="false">AM$7-0.5*AM$5^2+AM50</f>
        <v>0.0159299539706843</v>
      </c>
      <c r="AO50" s="1" t="n">
        <f aca="false">MAX($D$11-EXP(AN50),0)</f>
        <v>0</v>
      </c>
      <c r="AP50" s="1" t="n">
        <f aca="false">(1-EXP(AN50))/EXP(AN50)</f>
        <v>-0.0158037433192638</v>
      </c>
      <c r="AQ50" s="1" t="n">
        <f aca="false">MAX(AP50-$D$21,0)*EXP(AN50)</f>
        <v>0</v>
      </c>
    </row>
    <row r="51" customFormat="false" ht="12.75" hidden="false" customHeight="false" outlineLevel="0" collapsed="false">
      <c r="H51" s="1" t="n">
        <f aca="true">NORMSINV(RAND())</f>
        <v>0.689897505015186</v>
      </c>
      <c r="I51" s="1" t="n">
        <f aca="false">H51*I$5</f>
        <v>0.0401749934289214</v>
      </c>
      <c r="J51" s="1" t="n">
        <f aca="false">I$7-0.5*I$5^2+I51</f>
        <v>0.00601114825819143</v>
      </c>
      <c r="K51" s="1" t="n">
        <f aca="false">MAX($B$9-EXP(J51),0)</f>
        <v>0</v>
      </c>
      <c r="L51" s="1" t="n">
        <f aca="false">(1-EXP(J51))/(EXP(J51))</f>
        <v>-0.00599311745320512</v>
      </c>
      <c r="M51" s="1" t="n">
        <f aca="false">MAX(L51-$B$19,0)*EXP(J51)</f>
        <v>0</v>
      </c>
      <c r="N51" s="1" t="n">
        <f aca="true">NORMSINV(RAND())</f>
        <v>-1.02692773824595</v>
      </c>
      <c r="O51" s="1" t="n">
        <f aca="false">N51*O$5</f>
        <v>-0.146364137402118</v>
      </c>
      <c r="P51" s="1" t="n">
        <f aca="false">O$7-0.5*O$5^2+O51</f>
        <v>-0.224811905026997</v>
      </c>
      <c r="Q51" s="1" t="n">
        <f aca="false">MAX($B$10-EXP(P51),0)</f>
        <v>0.135322302541519</v>
      </c>
      <c r="R51" s="1" t="n">
        <f aca="false">(1-EXP(P51))/(EXP(J51)+EXP(P51))</f>
        <v>0.111560953085113</v>
      </c>
      <c r="S51" s="1" t="n">
        <f aca="false">MAX(R51-$B$20,0)*(EXP(J51)+EXP(P51))</f>
        <v>0.138700748672682</v>
      </c>
      <c r="T51" s="1" t="n">
        <f aca="true">NORMSINV(RAND())</f>
        <v>1.82459873825625</v>
      </c>
      <c r="U51" s="1" t="n">
        <f aca="false">T51*SQRT(U$5)</f>
        <v>0.885769177814712</v>
      </c>
      <c r="V51" s="1" t="n">
        <f aca="false">U$7-0.5*U$5^2+U51</f>
        <v>0.752926299726375</v>
      </c>
      <c r="W51" s="1" t="n">
        <f aca="false">MAX($B$11-EXP(V51),0)</f>
        <v>0</v>
      </c>
      <c r="X51" s="1" t="n">
        <f aca="false">(1-EXP(V51))/(EXP(J51)+EXP(P51)+EXP(V51))</f>
        <v>-0.285955380337585</v>
      </c>
      <c r="Y51" s="1" t="n">
        <f aca="false">MAX(X51-$B$21,0)*(EXP(J51)+EXP(P51)+EXP(V51))</f>
        <v>0</v>
      </c>
      <c r="Z51" s="1" t="n">
        <f aca="true">NORMSINV(RAND())</f>
        <v>-0.194672005616306</v>
      </c>
      <c r="AA51" s="1" t="n">
        <f aca="false">Z51*SQRT(AA$5)</f>
        <v>-0.0649019227448369</v>
      </c>
      <c r="AB51" s="1" t="n">
        <f aca="false">AA$7-0.5*AA$5^2+AA51</f>
        <v>-0.106901662581621</v>
      </c>
      <c r="AC51" s="1" t="n">
        <f aca="false">MAX($C$10-EXP(AB51),0)</f>
        <v>0.0661973835047099</v>
      </c>
      <c r="AD51" s="1" t="n">
        <f aca="false">(1-EXP(AB51))/EXP(AB51)</f>
        <v>0.112824816778913</v>
      </c>
      <c r="AE51" s="1" t="n">
        <f aca="false">MAX(AD51-$C$20,0)*EXP(AB51)</f>
        <v>0.0686117329919633</v>
      </c>
      <c r="AF51" s="1" t="n">
        <f aca="true">NORMSINV(RAND())</f>
        <v>-1.97695483953569</v>
      </c>
      <c r="AG51" s="1" t="n">
        <f aca="false">AF51*SQRT(AG$5)</f>
        <v>-0.98302523056628</v>
      </c>
      <c r="AH51" s="1" t="n">
        <f aca="false">AG$7-0.5*AG$5^2+AG51</f>
        <v>-1.01359144591266</v>
      </c>
      <c r="AI51" s="1" t="n">
        <f aca="false">MAX($C$11-EXP(AH51),0)</f>
        <v>0.567055633290027</v>
      </c>
      <c r="AJ51" s="1" t="n">
        <f aca="false">(1-EXP(AH51))/(EXP(AB51)+EXP(AH51))</f>
        <v>0.505012259854473</v>
      </c>
      <c r="AK51" s="1" t="n">
        <f aca="false">MAX(AJ51-$C$21,0)*(EXP(AB51)+EXP(AH51))</f>
        <v>0.590460676045709</v>
      </c>
      <c r="AL51" s="1" t="n">
        <f aca="true">NORMSINV(RAND())</f>
        <v>1.0762487573666</v>
      </c>
      <c r="AM51" s="1" t="n">
        <f aca="false">AL51*SQRT(AM$5)</f>
        <v>0.431337255641096</v>
      </c>
      <c r="AN51" s="1" t="n">
        <f aca="false">AM$7-0.5*AM$5^2+AM51</f>
        <v>0.418437329149293</v>
      </c>
      <c r="AO51" s="1" t="n">
        <f aca="false">MAX($D$11-EXP(AN51),0)</f>
        <v>0</v>
      </c>
      <c r="AP51" s="1" t="n">
        <f aca="false">(1-EXP(AN51))/EXP(AN51)</f>
        <v>-0.341925629619512</v>
      </c>
      <c r="AQ51" s="1" t="n">
        <f aca="false">MAX(AP51-$D$21,0)*EXP(AN51)</f>
        <v>0</v>
      </c>
    </row>
    <row r="52" customFormat="false" ht="12.75" hidden="false" customHeight="false" outlineLevel="0" collapsed="false">
      <c r="H52" s="1" t="n">
        <f aca="true">NORMSINV(RAND())</f>
        <v>1.26631283382482</v>
      </c>
      <c r="I52" s="1" t="n">
        <f aca="false">H52*I$5</f>
        <v>0.0737415477053382</v>
      </c>
      <c r="J52" s="1" t="n">
        <f aca="false">I$7-0.5*I$5^2+I52</f>
        <v>0.0395777025346082</v>
      </c>
      <c r="K52" s="1" t="n">
        <f aca="false">MAX($B$9-EXP(J52),0)</f>
        <v>0</v>
      </c>
      <c r="L52" s="1" t="n">
        <f aca="false">(1-EXP(J52))/(EXP(J52))</f>
        <v>-0.0388047362194226</v>
      </c>
      <c r="M52" s="1" t="n">
        <f aca="false">MAX(L52-$B$19,0)*EXP(J52)</f>
        <v>0</v>
      </c>
      <c r="N52" s="1" t="n">
        <f aca="true">NORMSINV(RAND())</f>
        <v>0.549812255056802</v>
      </c>
      <c r="O52" s="1" t="n">
        <f aca="false">N52*O$5</f>
        <v>0.078362667057717</v>
      </c>
      <c r="P52" s="1" t="n">
        <f aca="false">O$7-0.5*O$5^2+O52</f>
        <v>-8.51005671624605E-005</v>
      </c>
      <c r="Q52" s="1" t="n">
        <f aca="false">MAX($B$10-EXP(P52),0)</f>
        <v>0</v>
      </c>
      <c r="R52" s="1" t="n">
        <f aca="false">(1-EXP(P52))/(EXP(J52)+EXP(P52))</f>
        <v>4.17083371024265E-005</v>
      </c>
      <c r="S52" s="1" t="n">
        <f aca="false">MAX(R52-$B$20,0)*(EXP(J52)+EXP(P52))</f>
        <v>0</v>
      </c>
      <c r="T52" s="1" t="n">
        <f aca="true">NORMSINV(RAND())</f>
        <v>0.507867783620924</v>
      </c>
      <c r="U52" s="1" t="n">
        <f aca="false">T52*SQRT(U$5)</f>
        <v>0.246549347922056</v>
      </c>
      <c r="V52" s="1" t="n">
        <f aca="false">U$7-0.5*U$5^2+U52</f>
        <v>0.11370646983372</v>
      </c>
      <c r="W52" s="1" t="n">
        <f aca="false">MAX($B$11-EXP(V52),0)</f>
        <v>0</v>
      </c>
      <c r="X52" s="1" t="n">
        <f aca="false">(1-EXP(V52))/(EXP(J52)+EXP(P52)+EXP(V52))</f>
        <v>-0.0381000534874415</v>
      </c>
      <c r="Y52" s="1" t="n">
        <f aca="false">MAX(X52-$B$21,0)*(EXP(J52)+EXP(P52)+EXP(V52))</f>
        <v>0</v>
      </c>
      <c r="Z52" s="1" t="n">
        <f aca="true">NORMSINV(RAND())</f>
        <v>0.452627758421713</v>
      </c>
      <c r="AA52" s="1" t="n">
        <f aca="false">Z52*SQRT(AA$5)</f>
        <v>0.150902086390146</v>
      </c>
      <c r="AB52" s="1" t="n">
        <f aca="false">AA$7-0.5*AA$5^2+AA52</f>
        <v>0.108902346553362</v>
      </c>
      <c r="AC52" s="1" t="n">
        <f aca="false">MAX($C$10-EXP(AB52),0)</f>
        <v>0</v>
      </c>
      <c r="AD52" s="1" t="n">
        <f aca="false">(1-EXP(AB52))/EXP(AB52)</f>
        <v>-0.103182009409953</v>
      </c>
      <c r="AE52" s="1" t="n">
        <f aca="false">MAX(AD52-$C$20,0)*EXP(AB52)</f>
        <v>0</v>
      </c>
      <c r="AF52" s="1" t="n">
        <f aca="true">NORMSINV(RAND())</f>
        <v>1.17723981687213</v>
      </c>
      <c r="AG52" s="1" t="n">
        <f aca="false">AF52*SQRT(AG$5)</f>
        <v>0.585373231228857</v>
      </c>
      <c r="AH52" s="1" t="n">
        <f aca="false">AG$7-0.5*AG$5^2+AG52</f>
        <v>0.55480701588248</v>
      </c>
      <c r="AI52" s="1" t="n">
        <f aca="false">MAX($C$11-EXP(AH52),0)</f>
        <v>0</v>
      </c>
      <c r="AJ52" s="1" t="n">
        <f aca="false">(1-EXP(AH52))/(EXP(AB52)+EXP(AH52))</f>
        <v>-0.259605724837379</v>
      </c>
      <c r="AK52" s="1" t="n">
        <f aca="false">MAX(AJ52-$C$21,0)*(EXP(AB52)+EXP(AH52))</f>
        <v>0</v>
      </c>
      <c r="AL52" s="1" t="n">
        <f aca="true">NORMSINV(RAND())</f>
        <v>0.849076569576481</v>
      </c>
      <c r="AM52" s="1" t="n">
        <f aca="false">AL52*SQRT(AM$5)</f>
        <v>0.340291549554399</v>
      </c>
      <c r="AN52" s="1" t="n">
        <f aca="false">AM$7-0.5*AM$5^2+AM52</f>
        <v>0.327391623062596</v>
      </c>
      <c r="AO52" s="1" t="n">
        <f aca="false">MAX($D$11-EXP(AN52),0)</f>
        <v>0</v>
      </c>
      <c r="AP52" s="1" t="n">
        <f aca="false">(1-EXP(AN52))/EXP(AN52)</f>
        <v>-0.279198594708633</v>
      </c>
      <c r="AQ52" s="1" t="n">
        <f aca="false">MAX(AP52-$D$21,0)*EXP(AN52)</f>
        <v>0</v>
      </c>
    </row>
    <row r="53" customFormat="false" ht="12.75" hidden="false" customHeight="false" outlineLevel="0" collapsed="false">
      <c r="H53" s="1" t="n">
        <f aca="true">NORMSINV(RAND())</f>
        <v>-0.539433705883546</v>
      </c>
      <c r="I53" s="1" t="n">
        <f aca="false">H53*I$5</f>
        <v>-0.0314129931354559</v>
      </c>
      <c r="J53" s="1" t="n">
        <f aca="false">I$7-0.5*I$5^2+I53</f>
        <v>-0.0655768383061859</v>
      </c>
      <c r="K53" s="1" t="n">
        <f aca="false">MAX($B$9-EXP(J53),0)</f>
        <v>0.0315260655818669</v>
      </c>
      <c r="L53" s="1" t="n">
        <f aca="false">(1-EXP(J53))/(EXP(J53))</f>
        <v>0.0677747801669368</v>
      </c>
      <c r="M53" s="1" t="n">
        <f aca="false">MAX(L53-$B$19,0)*EXP(J53)</f>
        <v>0.0325664614936245</v>
      </c>
      <c r="N53" s="1" t="n">
        <f aca="true">NORMSINV(RAND())</f>
        <v>-0.352362434616206</v>
      </c>
      <c r="O53" s="1" t="n">
        <f aca="false">N53*O$5</f>
        <v>-0.050220888846182</v>
      </c>
      <c r="P53" s="1" t="n">
        <f aca="false">O$7-0.5*O$5^2+O53</f>
        <v>-0.128668656471061</v>
      </c>
      <c r="Q53" s="1" t="n">
        <f aca="false">MAX($B$10-EXP(P53),0)</f>
        <v>0.0547234761768977</v>
      </c>
      <c r="R53" s="1" t="n">
        <f aca="false">(1-EXP(P53))/(EXP(J53)+EXP(P53))</f>
        <v>0.0664914931466612</v>
      </c>
      <c r="S53" s="1" t="n">
        <f aca="false">MAX(R53-$B$20,0)*(EXP(J53)+EXP(P53))</f>
        <v>0.0577168075259565</v>
      </c>
      <c r="T53" s="1" t="n">
        <f aca="true">NORMSINV(RAND())</f>
        <v>-0.0676785325939679</v>
      </c>
      <c r="U53" s="1" t="n">
        <f aca="false">T53*SQRT(U$5)</f>
        <v>-0.0328552009351691</v>
      </c>
      <c r="V53" s="1" t="n">
        <f aca="false">U$7-0.5*U$5^2+U53</f>
        <v>-0.165698079023505</v>
      </c>
      <c r="W53" s="1" t="n">
        <f aca="false">MAX($B$11-EXP(V53),0)</f>
        <v>0.0529572944162844</v>
      </c>
      <c r="X53" s="1" t="n">
        <f aca="false">(1-EXP(V53))/(EXP(J53)+EXP(P53)+EXP(V53))</f>
        <v>0.0573385565603461</v>
      </c>
      <c r="Y53" s="1" t="n">
        <f aca="false">MAX(X53-$B$21,0)*(EXP(J53)+EXP(P53)+EXP(V53))</f>
        <v>0.0579120031364167</v>
      </c>
      <c r="Z53" s="1" t="n">
        <f aca="true">NORMSINV(RAND())</f>
        <v>0.671437512180008</v>
      </c>
      <c r="AA53" s="1" t="n">
        <f aca="false">Z53*SQRT(AA$5)</f>
        <v>0.223851320612491</v>
      </c>
      <c r="AB53" s="1" t="n">
        <f aca="false">AA$7-0.5*AA$5^2+AA53</f>
        <v>0.181851580775707</v>
      </c>
      <c r="AC53" s="1" t="n">
        <f aca="false">MAX($C$10-EXP(AB53),0)</f>
        <v>0</v>
      </c>
      <c r="AD53" s="1" t="n">
        <f aca="false">(1-EXP(AB53))/EXP(AB53)</f>
        <v>-0.1662749279381</v>
      </c>
      <c r="AE53" s="1" t="n">
        <f aca="false">MAX(AD53-$C$20,0)*EXP(AB53)</f>
        <v>0</v>
      </c>
      <c r="AF53" s="1" t="n">
        <f aca="true">NORMSINV(RAND())</f>
        <v>0.122500837165706</v>
      </c>
      <c r="AG53" s="1" t="n">
        <f aca="false">AF53*SQRT(AG$5)</f>
        <v>0.0609125769042163</v>
      </c>
      <c r="AH53" s="1" t="n">
        <f aca="false">AG$7-0.5*AG$5^2+AG53</f>
        <v>0.0303463615578394</v>
      </c>
      <c r="AI53" s="1" t="n">
        <f aca="false">MAX($C$11-EXP(AH53),0)</f>
        <v>0</v>
      </c>
      <c r="AJ53" s="1" t="n">
        <f aca="false">(1-EXP(AH53))/(EXP(AB53)+EXP(AH53))</f>
        <v>-0.0138152843137718</v>
      </c>
      <c r="AK53" s="1" t="n">
        <f aca="false">MAX(AJ53-$C$21,0)*(EXP(AB53)+EXP(AH53))</f>
        <v>0</v>
      </c>
      <c r="AL53" s="1" t="n">
        <f aca="true">NORMSINV(RAND())</f>
        <v>-0.113474913009904</v>
      </c>
      <c r="AM53" s="1" t="n">
        <f aca="false">AL53*SQRT(AM$5)</f>
        <v>-0.0454782941460177</v>
      </c>
      <c r="AN53" s="1" t="n">
        <f aca="false">AM$7-0.5*AM$5^2+AM53</f>
        <v>-0.0583782206378204</v>
      </c>
      <c r="AO53" s="1" t="n">
        <f aca="false">MAX($D$11-EXP(AN53),0)</f>
        <v>0.0205935835560294</v>
      </c>
      <c r="AP53" s="1" t="n">
        <f aca="false">(1-EXP(AN53))/EXP(AN53)</f>
        <v>0.0601158775979957</v>
      </c>
      <c r="AQ53" s="1" t="n">
        <f aca="false">MAX(AP53-$D$21,0)*EXP(AN53)</f>
        <v>0.0213651498220526</v>
      </c>
    </row>
    <row r="54" customFormat="false" ht="12.75" hidden="false" customHeight="false" outlineLevel="0" collapsed="false">
      <c r="H54" s="1" t="n">
        <f aca="true">NORMSINV(RAND())</f>
        <v>-1.54764588930602</v>
      </c>
      <c r="I54" s="1" t="n">
        <f aca="false">H54*I$5</f>
        <v>-0.0901244938286852</v>
      </c>
      <c r="J54" s="1" t="n">
        <f aca="false">I$7-0.5*I$5^2+I54</f>
        <v>-0.124288338999415</v>
      </c>
      <c r="K54" s="1" t="n">
        <f aca="false">MAX($B$9-EXP(J54),0)</f>
        <v>0.0849279836803711</v>
      </c>
      <c r="L54" s="1" t="n">
        <f aca="false">(1-EXP(J54))/(EXP(J54))</f>
        <v>0.132342322384812</v>
      </c>
      <c r="M54" s="1" t="n">
        <f aca="false">MAX(L54-$B$19,0)*EXP(J54)</f>
        <v>0.0877307034420689</v>
      </c>
      <c r="N54" s="1" t="n">
        <f aca="true">NORMSINV(RAND())</f>
        <v>-0.628143974553031</v>
      </c>
      <c r="O54" s="1" t="n">
        <f aca="false">N54*O$5</f>
        <v>-0.0895269916039339</v>
      </c>
      <c r="P54" s="1" t="n">
        <f aca="false">O$7-0.5*O$5^2+O54</f>
        <v>-0.167974759228813</v>
      </c>
      <c r="Q54" s="1" t="n">
        <f aca="false">MAX($B$10-EXP(P54),0)</f>
        <v>0.0886135599773711</v>
      </c>
      <c r="R54" s="1" t="n">
        <f aca="false">(1-EXP(P54))/(EXP(J54)+EXP(P54))</f>
        <v>0.0894560587270149</v>
      </c>
      <c r="S54" s="1" t="n">
        <f aca="false">MAX(R54-$B$20,0)*(EXP(J54)+EXP(P54))</f>
        <v>0.0946364017502318</v>
      </c>
      <c r="T54" s="1" t="n">
        <f aca="true">NORMSINV(RAND())</f>
        <v>-0.45298606962881</v>
      </c>
      <c r="U54" s="1" t="n">
        <f aca="false">T54*SQRT(U$5)</f>
        <v>-0.219906486858634</v>
      </c>
      <c r="V54" s="1" t="n">
        <f aca="false">U$7-0.5*U$5^2+U54</f>
        <v>-0.35274936494697</v>
      </c>
      <c r="W54" s="1" t="n">
        <f aca="false">MAX($B$11-EXP(V54),0)</f>
        <v>0.197506002324095</v>
      </c>
      <c r="X54" s="1" t="n">
        <f aca="false">(1-EXP(V54))/(EXP(J54)+EXP(P54)+EXP(V54))</f>
        <v>0.122260667840149</v>
      </c>
      <c r="Y54" s="1" t="n">
        <f aca="false">MAX(X54-$B$21,0)*(EXP(J54)+EXP(P54)+EXP(V54))</f>
        <v>0.210712483860305</v>
      </c>
      <c r="Z54" s="1" t="n">
        <f aca="true">NORMSINV(RAND())</f>
        <v>-0.452360387875504</v>
      </c>
      <c r="AA54" s="1" t="n">
        <f aca="false">Z54*SQRT(AA$5)</f>
        <v>-0.150812947417753</v>
      </c>
      <c r="AB54" s="1" t="n">
        <f aca="false">AA$7-0.5*AA$5^2+AA54</f>
        <v>-0.192812687254537</v>
      </c>
      <c r="AC54" s="1" t="n">
        <f aca="false">MAX($C$10-EXP(AB54),0)</f>
        <v>0.140174994948584</v>
      </c>
      <c r="AD54" s="1" t="n">
        <f aca="false">(1-EXP(AB54))/EXP(AB54)</f>
        <v>0.212655626389455</v>
      </c>
      <c r="AE54" s="1" t="n">
        <f aca="false">MAX(AD54-$C$20,0)*EXP(AB54)</f>
        <v>0.145287454222081</v>
      </c>
      <c r="AF54" s="1" t="n">
        <f aca="true">NORMSINV(RAND())</f>
        <v>-1.42697215378485</v>
      </c>
      <c r="AG54" s="1" t="n">
        <f aca="false">AF54*SQRT(AG$5)</f>
        <v>-0.709550669764142</v>
      </c>
      <c r="AH54" s="1" t="n">
        <f aca="false">AG$7-0.5*AG$5^2+AG54</f>
        <v>-0.740116885110518</v>
      </c>
      <c r="AI54" s="1" t="n">
        <f aca="false">MAX($C$11-EXP(AH54),0)</f>
        <v>0.452910734955489</v>
      </c>
      <c r="AJ54" s="1" t="n">
        <f aca="false">(1-EXP(AH54))/(EXP(AB54)+EXP(AH54))</f>
        <v>0.401739285415537</v>
      </c>
      <c r="AK54" s="1" t="n">
        <f aca="false">MAX(AJ54-$C$21,0)*(EXP(AB54)+EXP(AH54))</f>
        <v>0.474831194073789</v>
      </c>
      <c r="AL54" s="1" t="n">
        <f aca="true">NORMSINV(RAND())</f>
        <v>2.39186658274067</v>
      </c>
      <c r="AM54" s="1" t="n">
        <f aca="false">AL54*SQRT(AM$5)</f>
        <v>0.958608463514894</v>
      </c>
      <c r="AN54" s="1" t="n">
        <f aca="false">AM$7-0.5*AM$5^2+AM54</f>
        <v>0.945708537023091</v>
      </c>
      <c r="AO54" s="1" t="n">
        <f aca="false">MAX($D$11-EXP(AN54),0)</f>
        <v>0</v>
      </c>
      <c r="AP54" s="1" t="n">
        <f aca="false">(1-EXP(AN54))/EXP(AN54)</f>
        <v>-0.611595725424013</v>
      </c>
      <c r="AQ54" s="1" t="n">
        <f aca="false">MAX(AP54-$D$21,0)*EXP(AN54)</f>
        <v>0</v>
      </c>
    </row>
    <row r="55" customFormat="false" ht="12.75" hidden="false" customHeight="false" outlineLevel="0" collapsed="false">
      <c r="H55" s="1" t="n">
        <f aca="true">NORMSINV(RAND())</f>
        <v>1.8619201756566</v>
      </c>
      <c r="I55" s="1" t="n">
        <f aca="false">H55*I$5</f>
        <v>0.108425715817792</v>
      </c>
      <c r="J55" s="1" t="n">
        <f aca="false">I$7-0.5*I$5^2+I55</f>
        <v>0.0742618706470618</v>
      </c>
      <c r="K55" s="1" t="n">
        <f aca="false">MAX($B$9-EXP(J55),0)</f>
        <v>0</v>
      </c>
      <c r="L55" s="1" t="n">
        <f aca="false">(1-EXP(J55))/(EXP(J55))</f>
        <v>-0.0715714661764617</v>
      </c>
      <c r="M55" s="1" t="n">
        <f aca="false">MAX(L55-$B$19,0)*EXP(J55)</f>
        <v>0</v>
      </c>
      <c r="N55" s="1" t="n">
        <f aca="true">NORMSINV(RAND())</f>
        <v>1.82699034333951</v>
      </c>
      <c r="O55" s="1" t="n">
        <f aca="false">N55*O$5</f>
        <v>0.260394043013806</v>
      </c>
      <c r="P55" s="1" t="n">
        <f aca="false">O$7-0.5*O$5^2+O55</f>
        <v>0.181946275388926</v>
      </c>
      <c r="Q55" s="1" t="n">
        <f aca="false">MAX($B$10-EXP(P55),0)</f>
        <v>0</v>
      </c>
      <c r="R55" s="1" t="n">
        <f aca="false">(1-EXP(P55))/(EXP(J55)+EXP(P55))</f>
        <v>-0.08765104357956</v>
      </c>
      <c r="S55" s="1" t="n">
        <f aca="false">MAX(R55-$B$20,0)*(EXP(J55)+EXP(P55))</f>
        <v>0</v>
      </c>
      <c r="T55" s="1" t="n">
        <f aca="true">NORMSINV(RAND())</f>
        <v>2.18367688679064</v>
      </c>
      <c r="U55" s="1" t="n">
        <f aca="false">T55*SQRT(U$5)</f>
        <v>1.06008715235333</v>
      </c>
      <c r="V55" s="1" t="n">
        <f aca="false">U$7-0.5*U$5^2+U55</f>
        <v>0.927244274264989</v>
      </c>
      <c r="W55" s="1" t="n">
        <f aca="false">MAX($B$11-EXP(V55),0)</f>
        <v>0</v>
      </c>
      <c r="X55" s="1" t="n">
        <f aca="false">(1-EXP(V55))/(EXP(J55)+EXP(P55)+EXP(V55))</f>
        <v>-0.317959905891113</v>
      </c>
      <c r="Y55" s="1" t="n">
        <f aca="false">MAX(X55-$B$21,0)*(EXP(J55)+EXP(P55)+EXP(V55))</f>
        <v>0</v>
      </c>
      <c r="Z55" s="1" t="n">
        <f aca="true">NORMSINV(RAND())</f>
        <v>-1.35879288298264</v>
      </c>
      <c r="AA55" s="1" t="n">
        <f aca="false">Z55*SQRT(AA$5)</f>
        <v>-0.453009514328377</v>
      </c>
      <c r="AB55" s="1" t="n">
        <f aca="false">AA$7-0.5*AA$5^2+AA55</f>
        <v>-0.495009254165161</v>
      </c>
      <c r="AC55" s="1" t="n">
        <f aca="false">MAX($C$10-EXP(AB55),0)</f>
        <v>0.355246153282113</v>
      </c>
      <c r="AD55" s="1" t="n">
        <f aca="false">(1-EXP(AB55))/EXP(AB55)</f>
        <v>0.640513420568941</v>
      </c>
      <c r="AE55" s="1" t="n">
        <f aca="false">MAX(AD55-$C$20,0)*EXP(AB55)</f>
        <v>0.368202683021153</v>
      </c>
      <c r="AF55" s="1" t="n">
        <f aca="true">NORMSINV(RAND())</f>
        <v>0.576602339120511</v>
      </c>
      <c r="AG55" s="1" t="n">
        <f aca="false">AF55*SQRT(AG$5)</f>
        <v>0.286710973879464</v>
      </c>
      <c r="AH55" s="1" t="n">
        <f aca="false">AG$7-0.5*AG$5^2+AG55</f>
        <v>0.256144758533087</v>
      </c>
      <c r="AI55" s="1" t="n">
        <f aca="false">MAX($C$11-EXP(AH55),0)</f>
        <v>0</v>
      </c>
      <c r="AJ55" s="1" t="n">
        <f aca="false">(1-EXP(AH55))/(EXP(AB55)+EXP(AH55))</f>
        <v>-0.153530878809829</v>
      </c>
      <c r="AK55" s="1" t="n">
        <f aca="false">MAX(AJ55-$C$21,0)*(EXP(AB55)+EXP(AH55))</f>
        <v>0</v>
      </c>
      <c r="AL55" s="1" t="n">
        <f aca="true">NORMSINV(RAND())</f>
        <v>0.301786564499997</v>
      </c>
      <c r="AM55" s="1" t="n">
        <f aca="false">AL55*SQRT(AM$5)</f>
        <v>0.120949536647357</v>
      </c>
      <c r="AN55" s="1" t="n">
        <f aca="false">AM$7-0.5*AM$5^2+AM55</f>
        <v>0.108049610155554</v>
      </c>
      <c r="AO55" s="1" t="n">
        <f aca="false">MAX($D$11-EXP(AN55),0)</f>
        <v>0</v>
      </c>
      <c r="AP55" s="1" t="n">
        <f aca="false">(1-EXP(AN55))/EXP(AN55)</f>
        <v>-0.102416933909666</v>
      </c>
      <c r="AQ55" s="1" t="n">
        <f aca="false">MAX(AP55-$D$21,0)*EXP(AN55)</f>
        <v>0</v>
      </c>
    </row>
    <row r="56" customFormat="false" ht="12.75" hidden="false" customHeight="false" outlineLevel="0" collapsed="false">
      <c r="H56" s="1" t="n">
        <f aca="true">NORMSINV(RAND())</f>
        <v>-0.590419668961153</v>
      </c>
      <c r="I56" s="1" t="n">
        <f aca="false">H56*I$5</f>
        <v>-0.034382072914292</v>
      </c>
      <c r="J56" s="1" t="n">
        <f aca="false">I$7-0.5*I$5^2+I56</f>
        <v>-0.068545918085022</v>
      </c>
      <c r="K56" s="1" t="n">
        <f aca="false">MAX($B$9-EXP(J56),0)</f>
        <v>0.0343025653415429</v>
      </c>
      <c r="L56" s="1" t="n">
        <f aca="false">(1-EXP(J56))/(EXP(J56))</f>
        <v>0.0709497997859244</v>
      </c>
      <c r="M56" s="1" t="n">
        <f aca="false">MAX(L56-$B$19,0)*EXP(J56)</f>
        <v>0.0354345888936561</v>
      </c>
      <c r="N56" s="1" t="n">
        <f aca="true">NORMSINV(RAND())</f>
        <v>0.969799491524746</v>
      </c>
      <c r="O56" s="1" t="n">
        <f aca="false">N56*O$5</f>
        <v>0.138221863860138</v>
      </c>
      <c r="P56" s="1" t="n">
        <f aca="false">O$7-0.5*O$5^2+O56</f>
        <v>0.0597740962352589</v>
      </c>
      <c r="Q56" s="1" t="n">
        <f aca="false">MAX($B$10-EXP(P56),0)</f>
        <v>0</v>
      </c>
      <c r="R56" s="1" t="n">
        <f aca="false">(1-EXP(P56))/(EXP(J56)+EXP(P56))</f>
        <v>-0.0308701654407391</v>
      </c>
      <c r="S56" s="1" t="n">
        <f aca="false">MAX(R56-$B$20,0)*(EXP(J56)+EXP(P56))</f>
        <v>0</v>
      </c>
      <c r="T56" s="1" t="n">
        <f aca="true">NORMSINV(RAND())</f>
        <v>1.95994279120983</v>
      </c>
      <c r="U56" s="1" t="n">
        <f aca="false">T56*SQRT(U$5)</f>
        <v>0.95147326276951</v>
      </c>
      <c r="V56" s="1" t="n">
        <f aca="false">U$7-0.5*U$5^2+U56</f>
        <v>0.818630384681174</v>
      </c>
      <c r="W56" s="1" t="n">
        <f aca="false">MAX($B$11-EXP(V56),0)</f>
        <v>0</v>
      </c>
      <c r="X56" s="1" t="n">
        <f aca="false">(1-EXP(V56))/(EXP(J56)+EXP(P56)+EXP(V56))</f>
        <v>-0.297318717993257</v>
      </c>
      <c r="Y56" s="1" t="n">
        <f aca="false">MAX(X56-$B$21,0)*(EXP(J56)+EXP(P56)+EXP(V56))</f>
        <v>0</v>
      </c>
      <c r="Z56" s="1" t="n">
        <f aca="true">NORMSINV(RAND())</f>
        <v>0.941591386324807</v>
      </c>
      <c r="AA56" s="1" t="n">
        <f aca="false">Z56*SQRT(AA$5)</f>
        <v>0.313918229891283</v>
      </c>
      <c r="AB56" s="1" t="n">
        <f aca="false">AA$7-0.5*AA$5^2+AA56</f>
        <v>0.271918490054498</v>
      </c>
      <c r="AC56" s="1" t="n">
        <f aca="false">MAX($C$10-EXP(AB56),0)</f>
        <v>0</v>
      </c>
      <c r="AD56" s="1" t="n">
        <f aca="false">(1-EXP(AB56))/EXP(AB56)</f>
        <v>-0.238083637679961</v>
      </c>
      <c r="AE56" s="1" t="n">
        <f aca="false">MAX(AD56-$C$20,0)*EXP(AB56)</f>
        <v>0</v>
      </c>
      <c r="AF56" s="1" t="n">
        <f aca="true">NORMSINV(RAND())</f>
        <v>-0.585726271085498</v>
      </c>
      <c r="AG56" s="1" t="n">
        <f aca="false">AF56*SQRT(AG$5)</f>
        <v>-0.291247777221749</v>
      </c>
      <c r="AH56" s="1" t="n">
        <f aca="false">AG$7-0.5*AG$5^2+AG56</f>
        <v>-0.321813992568126</v>
      </c>
      <c r="AI56" s="1" t="n">
        <f aca="false">MAX($C$11-EXP(AH56),0)</f>
        <v>0.205135884106069</v>
      </c>
      <c r="AJ56" s="1" t="n">
        <f aca="false">(1-EXP(AH56))/(EXP(AB56)+EXP(AH56))</f>
        <v>0.135063682080978</v>
      </c>
      <c r="AK56" s="1" t="n">
        <f aca="false">MAX(AJ56-$C$21,0)*(EXP(AB56)+EXP(AH56))</f>
        <v>0.199867872495309</v>
      </c>
      <c r="AL56" s="1" t="n">
        <f aca="true">NORMSINV(RAND())</f>
        <v>-1.26921581224685</v>
      </c>
      <c r="AM56" s="1" t="n">
        <f aca="false">AL56*SQRT(AM$5)</f>
        <v>-0.508674283267359</v>
      </c>
      <c r="AN56" s="1" t="n">
        <f aca="false">AM$7-0.5*AM$5^2+AM56</f>
        <v>-0.521574209759162</v>
      </c>
      <c r="AO56" s="1" t="n">
        <f aca="false">MAX($D$11-EXP(AN56),0)</f>
        <v>0.370301306407628</v>
      </c>
      <c r="AP56" s="1" t="n">
        <f aca="false">(1-EXP(AN56))/EXP(AN56)</f>
        <v>0.684677599281225</v>
      </c>
      <c r="AQ56" s="1" t="n">
        <f aca="false">MAX(AP56-$D$21,0)*EXP(AN56)</f>
        <v>0.384175142183277</v>
      </c>
    </row>
    <row r="57" customFormat="false" ht="12.75" hidden="false" customHeight="false" outlineLevel="0" collapsed="false">
      <c r="H57" s="1" t="n">
        <f aca="true">NORMSINV(RAND())</f>
        <v>0.159008788385361</v>
      </c>
      <c r="I57" s="1" t="n">
        <f aca="false">H57*I$5</f>
        <v>0.00925960303100678</v>
      </c>
      <c r="J57" s="1" t="n">
        <f aca="false">I$7-0.5*I$5^2+I57</f>
        <v>-0.0249042421397232</v>
      </c>
      <c r="K57" s="1" t="n">
        <f aca="false">MAX($B$9-EXP(J57),0)</f>
        <v>0</v>
      </c>
      <c r="L57" s="1" t="n">
        <f aca="false">(1-EXP(J57))/(EXP(J57))</f>
        <v>0.0252169432430762</v>
      </c>
      <c r="M57" s="1" t="n">
        <f aca="false">MAX(L57-$B$19,0)*EXP(J57)</f>
        <v>0</v>
      </c>
      <c r="N57" s="1" t="n">
        <f aca="true">NORMSINV(RAND())</f>
        <v>0.347423854377553</v>
      </c>
      <c r="O57" s="1" t="n">
        <f aca="false">N57*O$5</f>
        <v>0.0495170116309691</v>
      </c>
      <c r="P57" s="1" t="n">
        <f aca="false">O$7-0.5*O$5^2+O57</f>
        <v>-0.0289307559939104</v>
      </c>
      <c r="Q57" s="1" t="n">
        <f aca="false">MAX($B$10-EXP(P57),0)</f>
        <v>0</v>
      </c>
      <c r="R57" s="1" t="n">
        <f aca="false">(1-EXP(P57))/(EXP(J57)+EXP(P57))</f>
        <v>0.014647109887126</v>
      </c>
      <c r="S57" s="1" t="n">
        <f aca="false">MAX(R57-$B$20,0)*(EXP(J57)+EXP(P57))</f>
        <v>0</v>
      </c>
      <c r="T57" s="1" t="n">
        <f aca="true">NORMSINV(RAND())</f>
        <v>0.300791466112689</v>
      </c>
      <c r="U57" s="1" t="n">
        <f aca="false">T57*SQRT(U$5)</f>
        <v>0.146022138482319</v>
      </c>
      <c r="V57" s="1" t="n">
        <f aca="false">U$7-0.5*U$5^2+U57</f>
        <v>0.0131792603939826</v>
      </c>
      <c r="W57" s="1" t="n">
        <f aca="false">MAX($B$11-EXP(V57),0)</f>
        <v>0</v>
      </c>
      <c r="X57" s="1" t="n">
        <f aca="false">(1-EXP(V57))/(EXP(J57)+EXP(P57)+EXP(V57))</f>
        <v>-0.00448168971319156</v>
      </c>
      <c r="Y57" s="1" t="n">
        <f aca="false">MAX(X57-$B$21,0)*(EXP(J57)+EXP(P57)+EXP(V57))</f>
        <v>0</v>
      </c>
      <c r="Z57" s="1" t="n">
        <f aca="true">NORMSINV(RAND())</f>
        <v>-0.425270343032656</v>
      </c>
      <c r="AA57" s="1" t="n">
        <f aca="false">Z57*SQRT(AA$5)</f>
        <v>-0.141781366364389</v>
      </c>
      <c r="AB57" s="1" t="n">
        <f aca="false">AA$7-0.5*AA$5^2+AA57</f>
        <v>-0.183781106201173</v>
      </c>
      <c r="AC57" s="1" t="n">
        <f aca="false">MAX($C$10-EXP(AB57),0)</f>
        <v>0.132693490187172</v>
      </c>
      <c r="AD57" s="1" t="n">
        <f aca="false">(1-EXP(AB57))/EXP(AB57)</f>
        <v>0.201752738081423</v>
      </c>
      <c r="AE57" s="1" t="n">
        <f aca="false">MAX(AD57-$C$20,0)*EXP(AB57)</f>
        <v>0.137533084186721</v>
      </c>
      <c r="AF57" s="1" t="n">
        <f aca="true">NORMSINV(RAND())</f>
        <v>-1.22260969388521</v>
      </c>
      <c r="AG57" s="1" t="n">
        <f aca="false">AF57*SQRT(AG$5)</f>
        <v>-0.607933045403478</v>
      </c>
      <c r="AH57" s="1" t="n">
        <f aca="false">AG$7-0.5*AG$5^2+AG57</f>
        <v>-0.638499260749855</v>
      </c>
      <c r="AI57" s="1" t="n">
        <f aca="false">MAX($C$11-EXP(AH57),0)</f>
        <v>0.401884539656758</v>
      </c>
      <c r="AJ57" s="1" t="n">
        <f aca="false">(1-EXP(AH57))/(EXP(AB57)+EXP(AH57))</f>
        <v>0.346945202041326</v>
      </c>
      <c r="AK57" s="1" t="n">
        <f aca="false">MAX(AJ57-$C$21,0)*(EXP(AB57)+EXP(AH57))</f>
        <v>0.421642553140965</v>
      </c>
      <c r="AL57" s="1" t="n">
        <f aca="true">NORMSINV(RAND())</f>
        <v>0.777927931394803</v>
      </c>
      <c r="AM57" s="1" t="n">
        <f aca="false">AL57*SQRT(AM$5)</f>
        <v>0.311776712138022</v>
      </c>
      <c r="AN57" s="1" t="n">
        <f aca="false">AM$7-0.5*AM$5^2+AM57</f>
        <v>0.298876785646219</v>
      </c>
      <c r="AO57" s="1" t="n">
        <f aca="false">MAX($D$11-EXP(AN57),0)</f>
        <v>0</v>
      </c>
      <c r="AP57" s="1" t="n">
        <f aca="false">(1-EXP(AN57))/EXP(AN57)</f>
        <v>-0.25834921417224</v>
      </c>
      <c r="AQ57" s="1" t="n">
        <f aca="false">MAX(AP57-$D$21,0)*EXP(AN57)</f>
        <v>0</v>
      </c>
    </row>
    <row r="58" customFormat="false" ht="12.75" hidden="false" customHeight="false" outlineLevel="0" collapsed="false">
      <c r="H58" s="1" t="n">
        <f aca="true">NORMSINV(RAND())</f>
        <v>-0.686058665601105</v>
      </c>
      <c r="I58" s="1" t="n">
        <f aca="false">H58*I$5</f>
        <v>-0.0399514452248559</v>
      </c>
      <c r="J58" s="1" t="n">
        <f aca="false">I$7-0.5*I$5^2+I58</f>
        <v>-0.0741152903955858</v>
      </c>
      <c r="K58" s="1" t="n">
        <f aca="false">MAX($B$9-EXP(J58),0)</f>
        <v>0.0394885153360028</v>
      </c>
      <c r="L58" s="1" t="n">
        <f aca="false">(1-EXP(J58))/(EXP(J58))</f>
        <v>0.0769309581354611</v>
      </c>
      <c r="M58" s="1" t="n">
        <f aca="false">MAX(L58-$B$19,0)*EXP(J58)</f>
        <v>0.0407916811183067</v>
      </c>
      <c r="N58" s="1" t="n">
        <f aca="true">NORMSINV(RAND())</f>
        <v>-1.96129379819076</v>
      </c>
      <c r="O58" s="1" t="n">
        <f aca="false">N58*O$5</f>
        <v>-0.279535807898843</v>
      </c>
      <c r="P58" s="1" t="n">
        <f aca="false">O$7-0.5*O$5^2+O58</f>
        <v>-0.357983575523722</v>
      </c>
      <c r="Q58" s="1" t="n">
        <f aca="false">MAX($B$10-EXP(P58),0)</f>
        <v>0.234904175304076</v>
      </c>
      <c r="R58" s="1" t="n">
        <f aca="false">(1-EXP(P58))/(EXP(J58)+EXP(P58))</f>
        <v>0.184877334023252</v>
      </c>
      <c r="S58" s="1" t="n">
        <f aca="false">MAX(R58-$B$20,0)*(EXP(J58)+EXP(P58))</f>
        <v>0.244427104076762</v>
      </c>
      <c r="T58" s="1" t="n">
        <f aca="true">NORMSINV(RAND())</f>
        <v>-0.313673674410497</v>
      </c>
      <c r="U58" s="1" t="n">
        <f aca="false">T58*SQRT(U$5)</f>
        <v>-0.152275931611263</v>
      </c>
      <c r="V58" s="1" t="n">
        <f aca="false">U$7-0.5*U$5^2+U58</f>
        <v>-0.285118809699599</v>
      </c>
      <c r="W58" s="1" t="n">
        <f aca="false">MAX($B$11-EXP(V58),0)</f>
        <v>0.14833439520338</v>
      </c>
      <c r="X58" s="1" t="n">
        <f aca="false">(1-EXP(V58))/(EXP(J58)+EXP(P58)+EXP(V58))</f>
        <v>0.104251885509267</v>
      </c>
      <c r="Y58" s="1" t="n">
        <f aca="false">MAX(X58-$B$21,0)*(EXP(J58)+EXP(P58)+EXP(V58))</f>
        <v>0.163380276828266</v>
      </c>
      <c r="Z58" s="1" t="n">
        <f aca="true">NORMSINV(RAND())</f>
        <v>-0.494501527974514</v>
      </c>
      <c r="AA58" s="1" t="n">
        <f aca="false">Z58*SQRT(AA$5)</f>
        <v>-0.164862430343799</v>
      </c>
      <c r="AB58" s="1" t="n">
        <f aca="false">AA$7-0.5*AA$5^2+AA58</f>
        <v>-0.206862170180583</v>
      </c>
      <c r="AC58" s="1" t="n">
        <f aca="false">MAX($C$10-EXP(AB58),0)</f>
        <v>0.151679703472712</v>
      </c>
      <c r="AD58" s="1" t="n">
        <f aca="false">(1-EXP(AB58))/EXP(AB58)</f>
        <v>0.229813055187487</v>
      </c>
      <c r="AE58" s="1" t="n">
        <f aca="false">MAX(AD58-$C$20,0)*EXP(AB58)</f>
        <v>0.157211762217603</v>
      </c>
      <c r="AF58" s="1" t="n">
        <f aca="true">NORMSINV(RAND())</f>
        <v>0.79911527600381</v>
      </c>
      <c r="AG58" s="1" t="n">
        <f aca="false">AF58*SQRT(AG$5)</f>
        <v>0.397353780032314</v>
      </c>
      <c r="AH58" s="1" t="n">
        <f aca="false">AG$7-0.5*AG$5^2+AG58</f>
        <v>0.366787564685937</v>
      </c>
      <c r="AI58" s="1" t="n">
        <f aca="false">MAX($C$11-EXP(AH58),0)</f>
        <v>0</v>
      </c>
      <c r="AJ58" s="1" t="n">
        <f aca="false">(1-EXP(AH58))/(EXP(AB58)+EXP(AH58))</f>
        <v>-0.196386312577404</v>
      </c>
      <c r="AK58" s="1" t="n">
        <f aca="false">MAX(AJ58-$C$21,0)*(EXP(AB58)+EXP(AH58))</f>
        <v>0</v>
      </c>
      <c r="AL58" s="1" t="n">
        <f aca="true">NORMSINV(RAND())</f>
        <v>-0.885206169412143</v>
      </c>
      <c r="AM58" s="1" t="n">
        <f aca="false">AL58*SQRT(AM$5)</f>
        <v>-0.35477151279139</v>
      </c>
      <c r="AN58" s="1" t="n">
        <f aca="false">AM$7-0.5*AM$5^2+AM58</f>
        <v>-0.367671439283192</v>
      </c>
      <c r="AO58" s="1" t="n">
        <f aca="false">MAX($D$11-EXP(AN58),0)</f>
        <v>0.271542069026365</v>
      </c>
      <c r="AP58" s="1" t="n">
        <f aca="false">(1-EXP(AN58))/EXP(AN58)</f>
        <v>0.444367398616238</v>
      </c>
      <c r="AQ58" s="1" t="n">
        <f aca="false">MAX(AP58-$D$21,0)*EXP(AN58)</f>
        <v>0.281715757335487</v>
      </c>
    </row>
    <row r="59" customFormat="false" ht="12.75" hidden="false" customHeight="false" outlineLevel="0" collapsed="false">
      <c r="H59" s="1" t="n">
        <f aca="true">NORMSINV(RAND())</f>
        <v>-0.443540078170444</v>
      </c>
      <c r="I59" s="1" t="n">
        <f aca="false">H59*I$5</f>
        <v>-0.0258287928227376</v>
      </c>
      <c r="J59" s="1" t="n">
        <f aca="false">I$7-0.5*I$5^2+I59</f>
        <v>-0.0599926379934676</v>
      </c>
      <c r="K59" s="1" t="n">
        <f aca="false">MAX($B$9-EXP(J59),0)</f>
        <v>0.0262816815355762</v>
      </c>
      <c r="L59" s="1" t="n">
        <f aca="false">(1-EXP(J59))/(EXP(J59))</f>
        <v>0.0618287293265428</v>
      </c>
      <c r="M59" s="1" t="n">
        <f aca="false">MAX(L59-$B$19,0)*EXP(J59)</f>
        <v>0.0271490068271741</v>
      </c>
      <c r="N59" s="1" t="n">
        <f aca="true">NORMSINV(RAND())</f>
        <v>-0.87170779489884</v>
      </c>
      <c r="O59" s="1" t="n">
        <f aca="false">N59*O$5</f>
        <v>-0.12424122429977</v>
      </c>
      <c r="P59" s="1" t="n">
        <f aca="false">O$7-0.5*O$5^2+O59</f>
        <v>-0.202688991924649</v>
      </c>
      <c r="Q59" s="1" t="n">
        <f aca="false">MAX($B$10-EXP(P59),0)</f>
        <v>0.117456582281838</v>
      </c>
      <c r="R59" s="1" t="n">
        <f aca="false">(1-EXP(P59))/(EXP(J59)+EXP(P59))</f>
        <v>0.104343668637462</v>
      </c>
      <c r="S59" s="1" t="n">
        <f aca="false">MAX(R59-$B$20,0)*(EXP(J59)+EXP(P59))</f>
        <v>0.122445087059607</v>
      </c>
      <c r="T59" s="1" t="n">
        <f aca="true">NORMSINV(RAND())</f>
        <v>1.42233795358481</v>
      </c>
      <c r="U59" s="1" t="n">
        <f aca="false">T59*SQRT(U$5)</f>
        <v>0.690487773177741</v>
      </c>
      <c r="V59" s="1" t="n">
        <f aca="false">U$7-0.5*U$5^2+U59</f>
        <v>0.557644895089405</v>
      </c>
      <c r="W59" s="1" t="n">
        <f aca="false">MAX($B$11-EXP(V59),0)</f>
        <v>0</v>
      </c>
      <c r="X59" s="1" t="n">
        <f aca="false">(1-EXP(V59))/(EXP(J59)+EXP(P59)+EXP(V59))</f>
        <v>-0.213005589549061</v>
      </c>
      <c r="Y59" s="1" t="n">
        <f aca="false">MAX(X59-$B$21,0)*(EXP(J59)+EXP(P59)+EXP(V59))</f>
        <v>0</v>
      </c>
      <c r="Z59" s="1" t="n">
        <f aca="true">NORMSINV(RAND())</f>
        <v>-0.868634329638467</v>
      </c>
      <c r="AA59" s="1" t="n">
        <f aca="false">Z59*SQRT(AA$5)</f>
        <v>-0.289594993266905</v>
      </c>
      <c r="AB59" s="1" t="n">
        <f aca="false">AA$7-0.5*AA$5^2+AA59</f>
        <v>-0.33159473310369</v>
      </c>
      <c r="AC59" s="1" t="n">
        <f aca="false">MAX($C$10-EXP(AB59),0)</f>
        <v>0.247033263891281</v>
      </c>
      <c r="AD59" s="1" t="n">
        <f aca="false">(1-EXP(AB59))/EXP(AB59)</f>
        <v>0.393188121061776</v>
      </c>
      <c r="AE59" s="1" t="n">
        <f aca="false">MAX(AD59-$C$20,0)*EXP(AB59)</f>
        <v>0.25604305555424</v>
      </c>
      <c r="AF59" s="1" t="n">
        <f aca="true">NORMSINV(RAND())</f>
        <v>0.279692219152653</v>
      </c>
      <c r="AG59" s="1" t="n">
        <f aca="false">AF59*SQRT(AG$5)</f>
        <v>0.139074754122712</v>
      </c>
      <c r="AH59" s="1" t="n">
        <f aca="false">AG$7-0.5*AG$5^2+AG59</f>
        <v>0.108508538776335</v>
      </c>
      <c r="AI59" s="1" t="n">
        <f aca="false">MAX($C$11-EXP(AH59),0)</f>
        <v>0</v>
      </c>
      <c r="AJ59" s="1" t="n">
        <f aca="false">(1-EXP(AH59))/(EXP(AB59)+EXP(AH59))</f>
        <v>-0.0625490558589193</v>
      </c>
      <c r="AK59" s="1" t="n">
        <f aca="false">MAX(AJ59-$C$21,0)*(EXP(AB59)+EXP(AH59))</f>
        <v>0</v>
      </c>
      <c r="AL59" s="1" t="n">
        <f aca="true">NORMSINV(RAND())</f>
        <v>-0.49006006045578</v>
      </c>
      <c r="AM59" s="1" t="n">
        <f aca="false">AL59*SQRT(AM$5)</f>
        <v>-0.19640548723468</v>
      </c>
      <c r="AN59" s="1" t="n">
        <f aca="false">AM$7-0.5*AM$5^2+AM59</f>
        <v>-0.209305413726483</v>
      </c>
      <c r="AO59" s="1" t="n">
        <f aca="false">MAX($D$11-EXP(AN59),0)</f>
        <v>0.152739228354816</v>
      </c>
      <c r="AP59" s="1" t="n">
        <f aca="false">(1-EXP(AN59))/EXP(AN59)</f>
        <v>0.232821461635515</v>
      </c>
      <c r="AQ59" s="1" t="n">
        <f aca="false">MAX(AP59-$D$21,0)*EXP(AN59)</f>
        <v>0.158461808680691</v>
      </c>
    </row>
    <row r="60" customFormat="false" ht="12.75" hidden="false" customHeight="false" outlineLevel="0" collapsed="false">
      <c r="H60" s="1" t="n">
        <f aca="true">NORMSINV(RAND())</f>
        <v>-0.411520573845662</v>
      </c>
      <c r="I60" s="1" t="n">
        <f aca="false">H60*I$5</f>
        <v>-0.0239641921153948</v>
      </c>
      <c r="J60" s="1" t="n">
        <f aca="false">I$7-0.5*I$5^2+I60</f>
        <v>-0.0581280372861247</v>
      </c>
      <c r="K60" s="1" t="n">
        <f aca="false">MAX($B$9-EXP(J60),0)</f>
        <v>0.024524015628963</v>
      </c>
      <c r="L60" s="1" t="n">
        <f aca="false">(1-EXP(J60))/(EXP(J60))</f>
        <v>0.0598506874290182</v>
      </c>
      <c r="M60" s="1" t="n">
        <f aca="false">MAX(L60-$B$19,0)*EXP(J60)</f>
        <v>0.025333335952617</v>
      </c>
      <c r="N60" s="1" t="n">
        <f aca="true">NORMSINV(RAND())</f>
        <v>-1.20565799734746</v>
      </c>
      <c r="O60" s="1" t="n">
        <f aca="false">N60*O$5</f>
        <v>-0.171837887138132</v>
      </c>
      <c r="P60" s="1" t="n">
        <f aca="false">O$7-0.5*O$5^2+O60</f>
        <v>-0.250285654763011</v>
      </c>
      <c r="Q60" s="1" t="n">
        <f aca="false">MAX($B$10-EXP(P60),0)</f>
        <v>0.155410385624229</v>
      </c>
      <c r="R60" s="1" t="n">
        <f aca="false">(1-EXP(P60))/(EXP(J60)+EXP(P60))</f>
        <v>0.128575977950397</v>
      </c>
      <c r="S60" s="1" t="n">
        <f aca="false">MAX(R60-$B$20,0)*(EXP(J60)+EXP(P60))</f>
        <v>0.161655094559052</v>
      </c>
      <c r="T60" s="1" t="n">
        <f aca="true">NORMSINV(RAND())</f>
        <v>0.891698107710946</v>
      </c>
      <c r="U60" s="1" t="n">
        <f aca="false">T60*SQRT(U$5)</f>
        <v>0.432883506474908</v>
      </c>
      <c r="V60" s="1" t="n">
        <f aca="false">U$7-0.5*U$5^2+U60</f>
        <v>0.300040628386572</v>
      </c>
      <c r="W60" s="1" t="n">
        <f aca="false">MAX($B$11-EXP(V60),0)</f>
        <v>0</v>
      </c>
      <c r="X60" s="1" t="n">
        <f aca="false">(1-EXP(V60))/(EXP(J60)+EXP(P60)+EXP(V60))</f>
        <v>-0.113903399873154</v>
      </c>
      <c r="Y60" s="1" t="n">
        <f aca="false">MAX(X60-$B$21,0)*(EXP(J60)+EXP(P60)+EXP(V60))</f>
        <v>0</v>
      </c>
      <c r="Z60" s="1" t="n">
        <f aca="true">NORMSINV(RAND())</f>
        <v>-1.22208802904043</v>
      </c>
      <c r="AA60" s="1" t="n">
        <f aca="false">Z60*SQRT(AA$5)</f>
        <v>-0.407433326620684</v>
      </c>
      <c r="AB60" s="1" t="n">
        <f aca="false">AA$7-0.5*AA$5^2+AA60</f>
        <v>-0.449433066457468</v>
      </c>
      <c r="AC60" s="1" t="n">
        <f aca="false">MAX($C$10-EXP(AB60),0)</f>
        <v>0.326821672635519</v>
      </c>
      <c r="AD60" s="1" t="n">
        <f aca="false">(1-EXP(AB60))/EXP(AB60)</f>
        <v>0.567423308697895</v>
      </c>
      <c r="AE60" s="1" t="n">
        <f aca="false">MAX(AD60-$C$20,0)*EXP(AB60)</f>
        <v>0.338741505353601</v>
      </c>
      <c r="AF60" s="1" t="n">
        <f aca="true">NORMSINV(RAND())</f>
        <v>0.685146396500521</v>
      </c>
      <c r="AG60" s="1" t="n">
        <f aca="false">AF60*SQRT(AG$5)</f>
        <v>0.340683651908692</v>
      </c>
      <c r="AH60" s="1" t="n">
        <f aca="false">AG$7-0.5*AG$5^2+AG60</f>
        <v>0.310117436562315</v>
      </c>
      <c r="AI60" s="1" t="n">
        <f aca="false">MAX($C$11-EXP(AH60),0)</f>
        <v>0</v>
      </c>
      <c r="AJ60" s="1" t="n">
        <f aca="false">(1-EXP(AH60))/(EXP(AB60)+EXP(AH60))</f>
        <v>-0.181649571944384</v>
      </c>
      <c r="AK60" s="1" t="n">
        <f aca="false">MAX(AJ60-$C$21,0)*(EXP(AB60)+EXP(AH60))</f>
        <v>0</v>
      </c>
      <c r="AL60" s="1" t="n">
        <f aca="true">NORMSINV(RAND())</f>
        <v>-1.64429000183087</v>
      </c>
      <c r="AM60" s="1" t="n">
        <f aca="false">AL60*SQRT(AM$5)</f>
        <v>-0.658995917080751</v>
      </c>
      <c r="AN60" s="1" t="n">
        <f aca="false">AM$7-0.5*AM$5^2+AM60</f>
        <v>-0.671895843572554</v>
      </c>
      <c r="AO60" s="1" t="n">
        <f aca="false">MAX($D$11-EXP(AN60),0)</f>
        <v>0.45314731320949</v>
      </c>
      <c r="AP60" s="1" t="n">
        <f aca="false">(1-EXP(AN60))/EXP(AN60)</f>
        <v>0.957945763102171</v>
      </c>
      <c r="AQ60" s="1" t="n">
        <f aca="false">MAX(AP60-$D$21,0)*EXP(AN60)</f>
        <v>0.470125085895834</v>
      </c>
    </row>
    <row r="61" customFormat="false" ht="12.75" hidden="false" customHeight="false" outlineLevel="0" collapsed="false">
      <c r="H61" s="1" t="n">
        <f aca="true">NORMSINV(RAND())</f>
        <v>0.836435100987491</v>
      </c>
      <c r="I61" s="1" t="n">
        <f aca="false">H61*I$5</f>
        <v>0.0487083580410281</v>
      </c>
      <c r="J61" s="1" t="n">
        <f aca="false">I$7-0.5*I$5^2+I61</f>
        <v>0.0145445128702981</v>
      </c>
      <c r="K61" s="1" t="n">
        <f aca="false">MAX($B$9-EXP(J61),0)</f>
        <v>0</v>
      </c>
      <c r="L61" s="1" t="n">
        <f aca="false">(1-EXP(J61))/(EXP(J61))</f>
        <v>-0.0144392523817547</v>
      </c>
      <c r="M61" s="1" t="n">
        <f aca="false">MAX(L61-$B$19,0)*EXP(J61)</f>
        <v>0</v>
      </c>
      <c r="N61" s="1" t="n">
        <f aca="true">NORMSINV(RAND())</f>
        <v>0.319932520404541</v>
      </c>
      <c r="O61" s="1" t="n">
        <f aca="false">N61*O$5</f>
        <v>0.0455987754852921</v>
      </c>
      <c r="P61" s="1" t="n">
        <f aca="false">O$7-0.5*O$5^2+O61</f>
        <v>-0.0328489921395873</v>
      </c>
      <c r="Q61" s="1" t="n">
        <f aca="false">MAX($B$10-EXP(P61),0)</f>
        <v>0</v>
      </c>
      <c r="R61" s="1" t="n">
        <f aca="false">(1-EXP(P61))/(EXP(J61)+EXP(P61))</f>
        <v>0.0163016421035915</v>
      </c>
      <c r="S61" s="1" t="n">
        <f aca="false">MAX(R61-$B$20,0)*(EXP(J61)+EXP(P61))</f>
        <v>0</v>
      </c>
      <c r="T61" s="1" t="n">
        <f aca="true">NORMSINV(RAND())</f>
        <v>-0.787382642426793</v>
      </c>
      <c r="U61" s="1" t="n">
        <f aca="false">T61*SQRT(U$5)</f>
        <v>-0.382242550750907</v>
      </c>
      <c r="V61" s="1" t="n">
        <f aca="false">U$7-0.5*U$5^2+U61</f>
        <v>-0.515085428839243</v>
      </c>
      <c r="W61" s="1" t="n">
        <f aca="false">MAX($B$11-EXP(V61),0)</f>
        <v>0.302809755226287</v>
      </c>
      <c r="X61" s="1" t="n">
        <f aca="false">(1-EXP(V61))/(EXP(J61)+EXP(P61)+EXP(V61))</f>
        <v>0.156040306665794</v>
      </c>
      <c r="Y61" s="1" t="n">
        <f aca="false">MAX(X61-$B$21,0)*(EXP(J61)+EXP(P61)+EXP(V61))</f>
        <v>0.310729644729089</v>
      </c>
      <c r="Z61" s="1" t="n">
        <f aca="true">NORMSINV(RAND())</f>
        <v>0.610570765425836</v>
      </c>
      <c r="AA61" s="1" t="n">
        <f aca="false">Z61*SQRT(AA$5)</f>
        <v>0.203558886253157</v>
      </c>
      <c r="AB61" s="1" t="n">
        <f aca="false">AA$7-0.5*AA$5^2+AA61</f>
        <v>0.161559146416373</v>
      </c>
      <c r="AC61" s="1" t="n">
        <f aca="false">MAX($C$10-EXP(AB61),0)</f>
        <v>0</v>
      </c>
      <c r="AD61" s="1" t="n">
        <f aca="false">(1-EXP(AB61))/EXP(AB61)</f>
        <v>-0.149183792752511</v>
      </c>
      <c r="AE61" s="1" t="n">
        <f aca="false">MAX(AD61-$C$20,0)*EXP(AB61)</f>
        <v>0</v>
      </c>
      <c r="AF61" s="1" t="n">
        <f aca="true">NORMSINV(RAND())</f>
        <v>0.568524868579871</v>
      </c>
      <c r="AG61" s="1" t="n">
        <f aca="false">AF61*SQRT(AG$5)</f>
        <v>0.282694515242265</v>
      </c>
      <c r="AH61" s="1" t="n">
        <f aca="false">AG$7-0.5*AG$5^2+AG61</f>
        <v>0.252128299895889</v>
      </c>
      <c r="AI61" s="1" t="n">
        <f aca="false">MAX($C$11-EXP(AH61),0)</f>
        <v>0</v>
      </c>
      <c r="AJ61" s="1" t="n">
        <f aca="false">(1-EXP(AH61))/(EXP(AB61)+EXP(AH61))</f>
        <v>-0.116469988204834</v>
      </c>
      <c r="AK61" s="1" t="n">
        <f aca="false">MAX(AJ61-$C$21,0)*(EXP(AB61)+EXP(AH61))</f>
        <v>0</v>
      </c>
      <c r="AL61" s="1" t="n">
        <f aca="true">NORMSINV(RAND())</f>
        <v>-0.0748898442454837</v>
      </c>
      <c r="AM61" s="1" t="n">
        <f aca="false">AL61*SQRT(AM$5)</f>
        <v>-0.0300142319989996</v>
      </c>
      <c r="AN61" s="1" t="n">
        <f aca="false">AM$7-0.5*AM$5^2+AM61</f>
        <v>-0.0429141584908023</v>
      </c>
      <c r="AO61" s="1" t="n">
        <f aca="false">MAX($D$11-EXP(AN61),0)</f>
        <v>0.00589306843844006</v>
      </c>
      <c r="AP61" s="1" t="n">
        <f aca="false">(1-EXP(AN61))/EXP(AN61)</f>
        <v>0.0438482854923662</v>
      </c>
      <c r="AQ61" s="1" t="n">
        <f aca="false">MAX(AP61-$D$21,0)*EXP(AN61)</f>
        <v>0.0061138601621386</v>
      </c>
    </row>
    <row r="62" customFormat="false" ht="12.75" hidden="false" customHeight="false" outlineLevel="0" collapsed="false">
      <c r="H62" s="1" t="n">
        <f aca="true">NORMSINV(RAND())</f>
        <v>-0.570685762634479</v>
      </c>
      <c r="I62" s="1" t="n">
        <f aca="false">H62*I$5</f>
        <v>-0.0332329028546269</v>
      </c>
      <c r="J62" s="1" t="n">
        <f aca="false">I$7-0.5*I$5^2+I62</f>
        <v>-0.0673967480253569</v>
      </c>
      <c r="K62" s="1" t="n">
        <f aca="false">MAX($B$9-EXP(J62),0)</f>
        <v>0.0332289103403362</v>
      </c>
      <c r="L62" s="1" t="n">
        <f aca="false">(1-EXP(J62))/(EXP(J62))</f>
        <v>0.0697198032135837</v>
      </c>
      <c r="M62" s="1" t="n">
        <f aca="false">MAX(L62-$B$19,0)*EXP(J62)</f>
        <v>0.034325502059987</v>
      </c>
      <c r="N62" s="1" t="n">
        <f aca="true">NORMSINV(RAND())</f>
        <v>2.19392525962089</v>
      </c>
      <c r="O62" s="1" t="n">
        <f aca="false">N62*O$5</f>
        <v>0.312691892710587</v>
      </c>
      <c r="P62" s="1" t="n">
        <f aca="false">O$7-0.5*O$5^2+O62</f>
        <v>0.234244125085707</v>
      </c>
      <c r="Q62" s="1" t="n">
        <f aca="false">MAX($B$10-EXP(P62),0)</f>
        <v>0</v>
      </c>
      <c r="R62" s="1" t="n">
        <f aca="false">(1-EXP(P62))/(EXP(J62)+EXP(P62))</f>
        <v>-0.1200453645558</v>
      </c>
      <c r="S62" s="1" t="n">
        <f aca="false">MAX(R62-$B$20,0)*(EXP(J62)+EXP(P62))</f>
        <v>0</v>
      </c>
      <c r="T62" s="1" t="n">
        <f aca="true">NORMSINV(RAND())</f>
        <v>1.59056317821459</v>
      </c>
      <c r="U62" s="1" t="n">
        <f aca="false">T62*SQRT(U$5)</f>
        <v>0.77215434226154</v>
      </c>
      <c r="V62" s="1" t="n">
        <f aca="false">U$7-0.5*U$5^2+U62</f>
        <v>0.639311464173203</v>
      </c>
      <c r="W62" s="1" t="n">
        <f aca="false">MAX($B$11-EXP(V62),0)</f>
        <v>0</v>
      </c>
      <c r="X62" s="1" t="n">
        <f aca="false">(1-EXP(V62))/(EXP(J62)+EXP(P62)+EXP(V62))</f>
        <v>-0.218658001167976</v>
      </c>
      <c r="Y62" s="1" t="n">
        <f aca="false">MAX(X62-$B$21,0)*(EXP(J62)+EXP(P62)+EXP(V62))</f>
        <v>0</v>
      </c>
      <c r="Z62" s="1" t="n">
        <f aca="true">NORMSINV(RAND())</f>
        <v>1.00150645882637</v>
      </c>
      <c r="AA62" s="1" t="n">
        <f aca="false">Z62*SQRT(AA$5)</f>
        <v>0.333893384482396</v>
      </c>
      <c r="AB62" s="1" t="n">
        <f aca="false">AA$7-0.5*AA$5^2+AA62</f>
        <v>0.291893644645612</v>
      </c>
      <c r="AC62" s="1" t="n">
        <f aca="false">MAX($C$10-EXP(AB62),0)</f>
        <v>0</v>
      </c>
      <c r="AD62" s="1" t="n">
        <f aca="false">(1-EXP(AB62))/EXP(AB62)</f>
        <v>-0.253152036970682</v>
      </c>
      <c r="AE62" s="1" t="n">
        <f aca="false">MAX(AD62-$C$20,0)*EXP(AB62)</f>
        <v>0</v>
      </c>
      <c r="AF62" s="1" t="n">
        <f aca="true">NORMSINV(RAND())</f>
        <v>0.275925381668928</v>
      </c>
      <c r="AG62" s="1" t="n">
        <f aca="false">AF62*SQRT(AG$5)</f>
        <v>0.137201723838007</v>
      </c>
      <c r="AH62" s="1" t="n">
        <f aca="false">AG$7-0.5*AG$5^2+AG62</f>
        <v>0.10663550849163</v>
      </c>
      <c r="AI62" s="1" t="n">
        <f aca="false">MAX($C$11-EXP(AH62),0)</f>
        <v>0</v>
      </c>
      <c r="AJ62" s="1" t="n">
        <f aca="false">(1-EXP(AH62))/(EXP(AB62)+EXP(AH62))</f>
        <v>-0.0459021682596852</v>
      </c>
      <c r="AK62" s="1" t="n">
        <f aca="false">MAX(AJ62-$C$21,0)*(EXP(AB62)+EXP(AH62))</f>
        <v>0</v>
      </c>
      <c r="AL62" s="1" t="n">
        <f aca="true">NORMSINV(RAND())</f>
        <v>0.889900699368274</v>
      </c>
      <c r="AM62" s="1" t="n">
        <f aca="false">AL62*SQRT(AM$5)</f>
        <v>0.356652978998847</v>
      </c>
      <c r="AN62" s="1" t="n">
        <f aca="false">AM$7-0.5*AM$5^2+AM62</f>
        <v>0.343753052507044</v>
      </c>
      <c r="AO62" s="1" t="n">
        <f aca="false">MAX($D$11-EXP(AN62),0)</f>
        <v>0</v>
      </c>
      <c r="AP62" s="1" t="n">
        <f aca="false">(1-EXP(AN62))/EXP(AN62)</f>
        <v>-0.290895982110915</v>
      </c>
      <c r="AQ62" s="1" t="n">
        <f aca="false">MAX(AP62-$D$21,0)*EXP(AN62)</f>
        <v>0</v>
      </c>
    </row>
    <row r="63" customFormat="false" ht="12.75" hidden="false" customHeight="false" outlineLevel="0" collapsed="false">
      <c r="H63" s="1" t="n">
        <f aca="true">NORMSINV(RAND())</f>
        <v>1.70296792056103</v>
      </c>
      <c r="I63" s="1" t="n">
        <f aca="false">H63*I$5</f>
        <v>0.0991694049055843</v>
      </c>
      <c r="J63" s="1" t="n">
        <f aca="false">I$7-0.5*I$5^2+I63</f>
        <v>0.0650055597348543</v>
      </c>
      <c r="K63" s="1" t="n">
        <f aca="false">MAX($B$9-EXP(J63),0)</f>
        <v>0</v>
      </c>
      <c r="L63" s="1" t="n">
        <f aca="false">(1-EXP(J63))/(EXP(J63))</f>
        <v>-0.0629377464547509</v>
      </c>
      <c r="M63" s="1" t="n">
        <f aca="false">MAX(L63-$B$19,0)*EXP(J63)</f>
        <v>0</v>
      </c>
      <c r="N63" s="1" t="n">
        <f aca="true">NORMSINV(RAND())</f>
        <v>-0.172996230078032</v>
      </c>
      <c r="O63" s="1" t="n">
        <f aca="false">N63*O$5</f>
        <v>-0.024656500205592</v>
      </c>
      <c r="P63" s="1" t="n">
        <f aca="false">O$7-0.5*O$5^2+O63</f>
        <v>-0.103104267830472</v>
      </c>
      <c r="Q63" s="1" t="n">
        <f aca="false">MAX($B$10-EXP(P63),0)</f>
        <v>0.0319558167511567</v>
      </c>
      <c r="R63" s="1" t="n">
        <f aca="false">(1-EXP(P63))/(EXP(J63)+EXP(P63))</f>
        <v>0.0497497411388417</v>
      </c>
      <c r="S63" s="1" t="n">
        <f aca="false">MAX(R63-$B$20,0)*(EXP(J63)+EXP(P63))</f>
        <v>0.0296251361112881</v>
      </c>
      <c r="T63" s="1" t="n">
        <f aca="true">NORMSINV(RAND())</f>
        <v>-1.69648241780938</v>
      </c>
      <c r="U63" s="1" t="n">
        <f aca="false">T63*SQRT(U$5)</f>
        <v>-0.823573865800344</v>
      </c>
      <c r="V63" s="1" t="n">
        <f aca="false">U$7-0.5*U$5^2+U63</f>
        <v>-0.95641674388868</v>
      </c>
      <c r="W63" s="1" t="n">
        <f aca="false">MAX($B$11-EXP(V63),0)</f>
        <v>0.515991957935546</v>
      </c>
      <c r="X63" s="1" t="n">
        <f aca="false">(1-EXP(V63))/(EXP(J63)+EXP(P63)+EXP(V63))</f>
        <v>0.261628106323</v>
      </c>
      <c r="Y63" s="1" t="n">
        <f aca="false">MAX(X63-$B$21,0)*(EXP(J63)+EXP(P63)+EXP(V63))</f>
        <v>0.531967117875288</v>
      </c>
      <c r="Z63" s="1" t="n">
        <f aca="true">NORMSINV(RAND())</f>
        <v>1.34688948174769</v>
      </c>
      <c r="AA63" s="1" t="n">
        <f aca="false">Z63*SQRT(AA$5)</f>
        <v>0.449041025767805</v>
      </c>
      <c r="AB63" s="1" t="n">
        <f aca="false">AA$7-0.5*AA$5^2+AA63</f>
        <v>0.407041285931021</v>
      </c>
      <c r="AC63" s="1" t="n">
        <f aca="false">MAX($C$10-EXP(AB63),0)</f>
        <v>0</v>
      </c>
      <c r="AD63" s="1" t="n">
        <f aca="false">(1-EXP(AB63))/EXP(AB63)</f>
        <v>-0.334383290871307</v>
      </c>
      <c r="AE63" s="1" t="n">
        <f aca="false">MAX(AD63-$C$20,0)*EXP(AB63)</f>
        <v>0</v>
      </c>
      <c r="AF63" s="1" t="n">
        <f aca="true">NORMSINV(RAND())</f>
        <v>1.2513432836901</v>
      </c>
      <c r="AG63" s="1" t="n">
        <f aca="false">AF63*SQRT(AG$5)</f>
        <v>0.622220596731454</v>
      </c>
      <c r="AH63" s="1" t="n">
        <f aca="false">AG$7-0.5*AG$5^2+AG63</f>
        <v>0.591654381385077</v>
      </c>
      <c r="AI63" s="1" t="n">
        <f aca="false">MAX($C$11-EXP(AH63),0)</f>
        <v>0</v>
      </c>
      <c r="AJ63" s="1" t="n">
        <f aca="false">(1-EXP(AH63))/(EXP(AB63)+EXP(AH63))</f>
        <v>-0.243847717145554</v>
      </c>
      <c r="AK63" s="1" t="n">
        <f aca="false">MAX(AJ63-$C$21,0)*(EXP(AB63)+EXP(AH63))</f>
        <v>0</v>
      </c>
      <c r="AL63" s="1" t="n">
        <f aca="true">NORMSINV(RAND())</f>
        <v>1.70642448166825</v>
      </c>
      <c r="AM63" s="1" t="n">
        <f aca="false">AL63*SQRT(AM$5)</f>
        <v>0.683898074533014</v>
      </c>
      <c r="AN63" s="1" t="n">
        <f aca="false">AM$7-0.5*AM$5^2+AM63</f>
        <v>0.670998148041212</v>
      </c>
      <c r="AO63" s="1" t="n">
        <f aca="false">MAX($D$11-EXP(AN63),0)</f>
        <v>0</v>
      </c>
      <c r="AP63" s="1" t="n">
        <f aca="false">(1-EXP(AN63))/EXP(AN63)</f>
        <v>-0.488801928305334</v>
      </c>
      <c r="AQ63" s="1" t="n">
        <f aca="false">MAX(AP63-$D$21,0)*EXP(AN63)</f>
        <v>0</v>
      </c>
    </row>
    <row r="64" customFormat="false" ht="12.75" hidden="false" customHeight="false" outlineLevel="0" collapsed="false">
      <c r="H64" s="1" t="n">
        <f aca="true">NORMSINV(RAND())</f>
        <v>0.109495648968642</v>
      </c>
      <c r="I64" s="1" t="n">
        <f aca="false">H64*I$5</f>
        <v>0.00637629060234657</v>
      </c>
      <c r="J64" s="1" t="n">
        <f aca="false">I$7-0.5*I$5^2+I64</f>
        <v>-0.0277875545683834</v>
      </c>
      <c r="K64" s="1" t="n">
        <f aca="false">MAX($B$9-EXP(J64),0)</f>
        <v>0</v>
      </c>
      <c r="L64" s="1" t="n">
        <f aca="false">(1-EXP(J64))/(EXP(J64))</f>
        <v>0.0281772296620549</v>
      </c>
      <c r="M64" s="1" t="n">
        <f aca="false">MAX(L64-$B$19,0)*EXP(J64)</f>
        <v>0</v>
      </c>
      <c r="N64" s="1" t="n">
        <f aca="true">NORMSINV(RAND())</f>
        <v>0.898887874114139</v>
      </c>
      <c r="O64" s="1" t="n">
        <f aca="false">N64*O$5</f>
        <v>0.128115098478749</v>
      </c>
      <c r="P64" s="1" t="n">
        <f aca="false">O$7-0.5*O$5^2+O64</f>
        <v>0.0496673308538698</v>
      </c>
      <c r="Q64" s="1" t="n">
        <f aca="false">MAX($B$10-EXP(P64),0)</f>
        <v>0</v>
      </c>
      <c r="R64" s="1" t="n">
        <f aca="false">(1-EXP(P64))/(EXP(J64)+EXP(P64))</f>
        <v>-0.0251648215705506</v>
      </c>
      <c r="S64" s="1" t="n">
        <f aca="false">MAX(R64-$B$20,0)*(EXP(J64)+EXP(P64))</f>
        <v>0</v>
      </c>
      <c r="T64" s="1" t="n">
        <f aca="true">NORMSINV(RAND())</f>
        <v>-0.467712560284552</v>
      </c>
      <c r="U64" s="1" t="n">
        <f aca="false">T64*SQRT(U$5)</f>
        <v>-0.227055604769731</v>
      </c>
      <c r="V64" s="1" t="n">
        <f aca="false">U$7-0.5*U$5^2+U64</f>
        <v>-0.359898482858067</v>
      </c>
      <c r="W64" s="1" t="n">
        <f aca="false">MAX($B$11-EXP(V64),0)</f>
        <v>0.202512152469721</v>
      </c>
      <c r="X64" s="1" t="n">
        <f aca="false">(1-EXP(V64))/(EXP(J64)+EXP(P64)+EXP(V64))</f>
        <v>0.111070772210356</v>
      </c>
      <c r="Y64" s="1" t="n">
        <f aca="false">MAX(X64-$B$21,0)*(EXP(J64)+EXP(P64)+EXP(V64))</f>
        <v>0.205396478357268</v>
      </c>
      <c r="Z64" s="1" t="n">
        <f aca="true">NORMSINV(RAND())</f>
        <v>0.793446406124129</v>
      </c>
      <c r="AA64" s="1" t="n">
        <f aca="false">Z64*SQRT(AA$5)</f>
        <v>0.264528005397626</v>
      </c>
      <c r="AB64" s="1" t="n">
        <f aca="false">AA$7-0.5*AA$5^2+AA64</f>
        <v>0.222528265560841</v>
      </c>
      <c r="AC64" s="1" t="n">
        <f aca="false">MAX($C$10-EXP(AB64),0)</f>
        <v>0</v>
      </c>
      <c r="AD64" s="1" t="n">
        <f aca="false">(1-EXP(AB64))/EXP(AB64)</f>
        <v>-0.19950761993562</v>
      </c>
      <c r="AE64" s="1" t="n">
        <f aca="false">MAX(AD64-$C$20,0)*EXP(AB64)</f>
        <v>0</v>
      </c>
      <c r="AF64" s="1" t="n">
        <f aca="true">NORMSINV(RAND())</f>
        <v>-0.689633947670811</v>
      </c>
      <c r="AG64" s="1" t="n">
        <f aca="false">AF64*SQRT(AG$5)</f>
        <v>-0.34291505140029</v>
      </c>
      <c r="AH64" s="1" t="n">
        <f aca="false">AG$7-0.5*AG$5^2+AG64</f>
        <v>-0.373481266746667</v>
      </c>
      <c r="AI64" s="1" t="n">
        <f aca="false">MAX($C$11-EXP(AH64),0)</f>
        <v>0.241635005314315</v>
      </c>
      <c r="AJ64" s="1" t="n">
        <f aca="false">(1-EXP(AH64))/(EXP(AB64)+EXP(AH64))</f>
        <v>0.160854535170743</v>
      </c>
      <c r="AK64" s="1" t="n">
        <f aca="false">MAX(AJ64-$C$21,0)*(EXP(AB64)+EXP(AH64))</f>
        <v>0.240053681874792</v>
      </c>
      <c r="AL64" s="1" t="n">
        <f aca="true">NORMSINV(RAND())</f>
        <v>-0.777738696344508</v>
      </c>
      <c r="AM64" s="1" t="n">
        <f aca="false">AL64*SQRT(AM$5)</f>
        <v>-0.311700870817224</v>
      </c>
      <c r="AN64" s="1" t="n">
        <f aca="false">AM$7-0.5*AM$5^2+AM64</f>
        <v>-0.324600797309027</v>
      </c>
      <c r="AO64" s="1" t="n">
        <f aca="false">MAX($D$11-EXP(AN64),0)</f>
        <v>0.241070844508688</v>
      </c>
      <c r="AP64" s="1" t="n">
        <f aca="false">(1-EXP(AN64))/EXP(AN64)</f>
        <v>0.383478247489305</v>
      </c>
      <c r="AQ64" s="1" t="n">
        <f aca="false">MAX(AP64-$D$21,0)*EXP(AN64)</f>
        <v>0.250102887467049</v>
      </c>
    </row>
    <row r="65" customFormat="false" ht="12.75" hidden="false" customHeight="false" outlineLevel="0" collapsed="false">
      <c r="H65" s="1" t="n">
        <f aca="true">NORMSINV(RAND())</f>
        <v>1.61904712981852</v>
      </c>
      <c r="I65" s="1" t="n">
        <f aca="false">H65*I$5</f>
        <v>0.0942824221405775</v>
      </c>
      <c r="J65" s="1" t="n">
        <f aca="false">I$7-0.5*I$5^2+I65</f>
        <v>0.0601185769698476</v>
      </c>
      <c r="K65" s="1" t="n">
        <f aca="false">MAX($B$9-EXP(J65),0)</f>
        <v>0</v>
      </c>
      <c r="L65" s="1" t="n">
        <f aca="false">(1-EXP(J65))/(EXP(J65))</f>
        <v>-0.0583471313798763</v>
      </c>
      <c r="M65" s="1" t="n">
        <f aca="false">MAX(L65-$B$19,0)*EXP(J65)</f>
        <v>0</v>
      </c>
      <c r="N65" s="1" t="n">
        <f aca="true">NORMSINV(RAND())</f>
        <v>0.276484598030147</v>
      </c>
      <c r="O65" s="1" t="n">
        <f aca="false">N65*O$5</f>
        <v>0.0394063069761601</v>
      </c>
      <c r="P65" s="1" t="n">
        <f aca="false">O$7-0.5*O$5^2+O65</f>
        <v>-0.0390414606487194</v>
      </c>
      <c r="Q65" s="1" t="n">
        <f aca="false">MAX($B$10-EXP(P65),0)</f>
        <v>0</v>
      </c>
      <c r="R65" s="1" t="n">
        <f aca="false">(1-EXP(P65))/(EXP(J65)+EXP(P65))</f>
        <v>0.0189206256084144</v>
      </c>
      <c r="S65" s="1" t="n">
        <f aca="false">MAX(R65-$B$20,0)*(EXP(J65)+EXP(P65))</f>
        <v>0</v>
      </c>
      <c r="T65" s="1" t="n">
        <f aca="true">NORMSINV(RAND())</f>
        <v>1.06009375204588</v>
      </c>
      <c r="U65" s="1" t="n">
        <f aca="false">T65*SQRT(U$5)</f>
        <v>0.514632807459671</v>
      </c>
      <c r="V65" s="1" t="n">
        <f aca="false">U$7-0.5*U$5^2+U65</f>
        <v>0.381789929371335</v>
      </c>
      <c r="W65" s="1" t="n">
        <f aca="false">MAX($B$11-EXP(V65),0)</f>
        <v>0</v>
      </c>
      <c r="X65" s="1" t="n">
        <f aca="false">(1-EXP(V65))/(EXP(J65)+EXP(P65)+EXP(V65))</f>
        <v>-0.133264719994039</v>
      </c>
      <c r="Y65" s="1" t="n">
        <f aca="false">MAX(X65-$B$21,0)*(EXP(J65)+EXP(P65)+EXP(V65))</f>
        <v>0</v>
      </c>
      <c r="Z65" s="1" t="n">
        <f aca="true">NORMSINV(RAND())</f>
        <v>-0.842906334816548</v>
      </c>
      <c r="AA65" s="1" t="n">
        <f aca="false">Z65*SQRT(AA$5)</f>
        <v>-0.281017507628817</v>
      </c>
      <c r="AB65" s="1" t="n">
        <f aca="false">AA$7-0.5*AA$5^2+AA65</f>
        <v>-0.323017247465601</v>
      </c>
      <c r="AC65" s="1" t="n">
        <f aca="false">MAX($C$10-EXP(AB65),0)</f>
        <v>0.240850051773222</v>
      </c>
      <c r="AD65" s="1" t="n">
        <f aca="false">(1-EXP(AB65))/EXP(AB65)</f>
        <v>0.381289174437703</v>
      </c>
      <c r="AE65" s="1" t="n">
        <f aca="false">MAX(AD65-$C$20,0)*EXP(AB65)</f>
        <v>0.249634329462419</v>
      </c>
      <c r="AF65" s="1" t="n">
        <f aca="true">NORMSINV(RAND())</f>
        <v>0.123933200470074</v>
      </c>
      <c r="AG65" s="1" t="n">
        <f aca="false">AF65*SQRT(AG$5)</f>
        <v>0.0616248082811666</v>
      </c>
      <c r="AH65" s="1" t="n">
        <f aca="false">AG$7-0.5*AG$5^2+AG65</f>
        <v>0.0310585929347897</v>
      </c>
      <c r="AI65" s="1" t="n">
        <f aca="false">MAX($C$11-EXP(AH65),0)</f>
        <v>0</v>
      </c>
      <c r="AJ65" s="1" t="n">
        <f aca="false">(1-EXP(AH65))/(EXP(AB65)+EXP(AH65))</f>
        <v>-0.0179697021021263</v>
      </c>
      <c r="AK65" s="1" t="n">
        <f aca="false">MAX(AJ65-$C$21,0)*(EXP(AB65)+EXP(AH65))</f>
        <v>0</v>
      </c>
      <c r="AL65" s="1" t="n">
        <f aca="true">NORMSINV(RAND())</f>
        <v>0.923114119037669</v>
      </c>
      <c r="AM65" s="1" t="n">
        <f aca="false">AL65*SQRT(AM$5)</f>
        <v>0.369964200212896</v>
      </c>
      <c r="AN65" s="1" t="n">
        <f aca="false">AM$7-0.5*AM$5^2+AM65</f>
        <v>0.357064273721093</v>
      </c>
      <c r="AO65" s="1" t="n">
        <f aca="false">MAX($D$11-EXP(AN65),0)</f>
        <v>0</v>
      </c>
      <c r="AP65" s="1" t="n">
        <f aca="false">(1-EXP(AN65))/EXP(AN65)</f>
        <v>-0.300272477802349</v>
      </c>
      <c r="AQ65" s="1" t="n">
        <f aca="false">MAX(AP65-$D$21,0)*EXP(AN65)</f>
        <v>0</v>
      </c>
    </row>
    <row r="66" customFormat="false" ht="12.75" hidden="false" customHeight="false" outlineLevel="0" collapsed="false">
      <c r="H66" s="1" t="n">
        <f aca="true">NORMSINV(RAND())</f>
        <v>-0.770136184379297</v>
      </c>
      <c r="I66" s="1" t="n">
        <f aca="false">H66*I$5</f>
        <v>-0.0448475547771865</v>
      </c>
      <c r="J66" s="1" t="n">
        <f aca="false">I$7-0.5*I$5^2+I66</f>
        <v>-0.0790113999479165</v>
      </c>
      <c r="K66" s="1" t="n">
        <f aca="false">MAX($B$9-EXP(J66),0)</f>
        <v>0.0440237579238759</v>
      </c>
      <c r="L66" s="1" t="n">
        <f aca="false">(1-EXP(J66))/(EXP(J66))</f>
        <v>0.0822166592135426</v>
      </c>
      <c r="M66" s="1" t="n">
        <f aca="false">MAX(L66-$B$19,0)*EXP(J66)</f>
        <v>0.0454765918541127</v>
      </c>
      <c r="N66" s="1" t="n">
        <f aca="true">NORMSINV(RAND())</f>
        <v>-1.42708220582315</v>
      </c>
      <c r="O66" s="1" t="n">
        <f aca="false">N66*O$5</f>
        <v>-0.203396644455222</v>
      </c>
      <c r="P66" s="1" t="n">
        <f aca="false">O$7-0.5*O$5^2+O66</f>
        <v>-0.281844412080101</v>
      </c>
      <c r="Q66" s="1" t="n">
        <f aca="false">MAX($B$10-EXP(P66),0)</f>
        <v>0.17959768277728</v>
      </c>
      <c r="R66" s="1" t="n">
        <f aca="false">(1-EXP(P66))/(EXP(J66)+EXP(P66))</f>
        <v>0.14633338858656</v>
      </c>
      <c r="S66" s="1" t="n">
        <f aca="false">MAX(R66-$B$20,0)*(EXP(J66)+EXP(P66))</f>
        <v>0.187358571184602</v>
      </c>
      <c r="T66" s="1" t="n">
        <f aca="true">NORMSINV(RAND())</f>
        <v>-1.10053620392162</v>
      </c>
      <c r="U66" s="1" t="n">
        <f aca="false">T66*SQRT(U$5)</f>
        <v>-0.534265988495969</v>
      </c>
      <c r="V66" s="1" t="n">
        <f aca="false">U$7-0.5*U$5^2+U66</f>
        <v>-0.667108866584306</v>
      </c>
      <c r="W66" s="1" t="n">
        <f aca="false">MAX($B$11-EXP(V66),0)</f>
        <v>0.387069172028091</v>
      </c>
      <c r="X66" s="1" t="n">
        <f aca="false">(1-EXP(V66))/(EXP(J66)+EXP(P66)+EXP(V66))</f>
        <v>0.222124253761674</v>
      </c>
      <c r="Y66" s="1" t="n">
        <f aca="false">MAX(X66-$B$21,0)*(EXP(J66)+EXP(P66)+EXP(V66))</f>
        <v>0.408805131175871</v>
      </c>
      <c r="Z66" s="1" t="n">
        <f aca="true">NORMSINV(RAND())</f>
        <v>-0.730888209253263</v>
      </c>
      <c r="AA66" s="1" t="n">
        <f aca="false">Z66*SQRT(AA$5)</f>
        <v>-0.243671656548106</v>
      </c>
      <c r="AB66" s="1" t="n">
        <f aca="false">AA$7-0.5*AA$5^2+AA66</f>
        <v>-0.285671396384891</v>
      </c>
      <c r="AC66" s="1" t="n">
        <f aca="false">MAX($C$10-EXP(AB66),0)</f>
        <v>0.213301895411049</v>
      </c>
      <c r="AD66" s="1" t="n">
        <f aca="false">(1-EXP(AB66))/EXP(AB66)</f>
        <v>0.330655125317485</v>
      </c>
      <c r="AE66" s="1" t="n">
        <f aca="false">MAX(AD66-$C$20,0)*EXP(AB66)</f>
        <v>0.221081437358945</v>
      </c>
      <c r="AF66" s="1" t="n">
        <f aca="true">NORMSINV(RAND())</f>
        <v>-0.0812751278448837</v>
      </c>
      <c r="AG66" s="1" t="n">
        <f aca="false">AF66*SQRT(AG$5)</f>
        <v>-0.0404134174899944</v>
      </c>
      <c r="AH66" s="1" t="n">
        <f aca="false">AG$7-0.5*AG$5^2+AG66</f>
        <v>-0.0709796328363713</v>
      </c>
      <c r="AI66" s="1" t="n">
        <f aca="false">MAX($C$11-EXP(AH66),0)</f>
        <v>0</v>
      </c>
      <c r="AJ66" s="1" t="n">
        <f aca="false">(1-EXP(AH66))/(EXP(AB66)+EXP(AH66))</f>
        <v>0.0407127318991085</v>
      </c>
      <c r="AK66" s="1" t="n">
        <f aca="false">MAX(AJ66-$C$21,0)*(EXP(AB66)+EXP(AH66))</f>
        <v>0.00631578180157846</v>
      </c>
      <c r="AL66" s="1" t="n">
        <f aca="true">NORMSINV(RAND())</f>
        <v>2.03309769497871</v>
      </c>
      <c r="AM66" s="1" t="n">
        <f aca="false">AL66*SQRT(AM$5)</f>
        <v>0.814821642487292</v>
      </c>
      <c r="AN66" s="1" t="n">
        <f aca="false">AM$7-0.5*AM$5^2+AM66</f>
        <v>0.801921715995489</v>
      </c>
      <c r="AO66" s="1" t="n">
        <f aca="false">MAX($D$11-EXP(AN66),0)</f>
        <v>0</v>
      </c>
      <c r="AP66" s="1" t="n">
        <f aca="false">(1-EXP(AN66))/EXP(AN66)</f>
        <v>-0.551533689387359</v>
      </c>
      <c r="AQ66" s="1" t="n">
        <f aca="false">MAX(AP66-$D$21,0)*EXP(AN66)</f>
        <v>0</v>
      </c>
    </row>
    <row r="67" customFormat="false" ht="12.75" hidden="false" customHeight="false" outlineLevel="0" collapsed="false">
      <c r="H67" s="1" t="n">
        <f aca="true">NORMSINV(RAND())</f>
        <v>1.35027542093633</v>
      </c>
      <c r="I67" s="1" t="n">
        <f aca="false">H67*I$5</f>
        <v>0.0786309644099334</v>
      </c>
      <c r="J67" s="1" t="n">
        <f aca="false">I$7-0.5*I$5^2+I67</f>
        <v>0.0444671192392034</v>
      </c>
      <c r="K67" s="1" t="n">
        <f aca="false">MAX($B$9-EXP(J67),0)</f>
        <v>0</v>
      </c>
      <c r="L67" s="1" t="n">
        <f aca="false">(1-EXP(J67))/(EXP(J67))</f>
        <v>-0.043492949743915</v>
      </c>
      <c r="M67" s="1" t="n">
        <f aca="false">MAX(L67-$B$19,0)*EXP(J67)</f>
        <v>0</v>
      </c>
      <c r="N67" s="1" t="n">
        <f aca="true">NORMSINV(RAND())</f>
        <v>-1.48706886646932</v>
      </c>
      <c r="O67" s="1" t="n">
        <f aca="false">N67*O$5</f>
        <v>-0.211946316953216</v>
      </c>
      <c r="P67" s="1" t="n">
        <f aca="false">O$7-0.5*O$5^2+O67</f>
        <v>-0.290394084578096</v>
      </c>
      <c r="Q67" s="1" t="n">
        <f aca="false">MAX($B$10-EXP(P67),0)</f>
        <v>0.186019985771772</v>
      </c>
      <c r="R67" s="1" t="n">
        <f aca="false">(1-EXP(P67))/(EXP(J67)+EXP(P67))</f>
        <v>0.140529566224132</v>
      </c>
      <c r="S67" s="1" t="n">
        <f aca="false">MAX(R67-$B$20,0)*(EXP(J67)+EXP(P67))</f>
        <v>0.189789088340118</v>
      </c>
      <c r="T67" s="1" t="n">
        <f aca="true">NORMSINV(RAND())</f>
        <v>-1.14377611014848</v>
      </c>
      <c r="U67" s="1" t="n">
        <f aca="false">T67*SQRT(U$5)</f>
        <v>-0.555257220915627</v>
      </c>
      <c r="V67" s="1" t="n">
        <f aca="false">U$7-0.5*U$5^2+U67</f>
        <v>-0.688100099003963</v>
      </c>
      <c r="W67" s="1" t="n">
        <f aca="false">MAX($B$11-EXP(V67),0)</f>
        <v>0.397729388479235</v>
      </c>
      <c r="X67" s="1" t="n">
        <f aca="false">(1-EXP(V67))/(EXP(J67)+EXP(P67)+EXP(V67))</f>
        <v>0.216671053692835</v>
      </c>
      <c r="Y67" s="1" t="n">
        <f aca="false">MAX(X67-$B$21,0)*(EXP(J67)+EXP(P67)+EXP(V67))</f>
        <v>0.415750968885131</v>
      </c>
      <c r="Z67" s="1" t="n">
        <f aca="true">NORMSINV(RAND())</f>
        <v>0.356389363788488</v>
      </c>
      <c r="AA67" s="1" t="n">
        <f aca="false">Z67*SQRT(AA$5)</f>
        <v>0.118817057863325</v>
      </c>
      <c r="AB67" s="1" t="n">
        <f aca="false">AA$7-0.5*AA$5^2+AA67</f>
        <v>0.0768173180265403</v>
      </c>
      <c r="AC67" s="1" t="n">
        <f aca="false">MAX($C$10-EXP(AB67),0)</f>
        <v>0</v>
      </c>
      <c r="AD67" s="1" t="n">
        <f aca="false">(1-EXP(AB67))/EXP(AB67)</f>
        <v>-0.0739409875571769</v>
      </c>
      <c r="AE67" s="1" t="n">
        <f aca="false">MAX(AD67-$C$20,0)*EXP(AB67)</f>
        <v>0</v>
      </c>
      <c r="AF67" s="1" t="n">
        <f aca="true">NORMSINV(RAND())</f>
        <v>-1.44583704852807</v>
      </c>
      <c r="AG67" s="1" t="n">
        <f aca="false">AF67*SQRT(AG$5)</f>
        <v>-0.718931090163082</v>
      </c>
      <c r="AH67" s="1" t="n">
        <f aca="false">AG$7-0.5*AG$5^2+AG67</f>
        <v>-0.749497305509459</v>
      </c>
      <c r="AI67" s="1" t="n">
        <f aca="false">MAX($C$11-EXP(AH67),0)</f>
        <v>0.457364817724324</v>
      </c>
      <c r="AJ67" s="1" t="n">
        <f aca="false">(1-EXP(AH67))/(EXP(AB67)+EXP(AH67))</f>
        <v>0.339718715079047</v>
      </c>
      <c r="AK67" s="1" t="n">
        <f aca="false">MAX(AJ67-$C$21,0)*(EXP(AB67)+EXP(AH67))</f>
        <v>0.470017394092123</v>
      </c>
      <c r="AL67" s="1" t="n">
        <f aca="true">NORMSINV(RAND())</f>
        <v>-1.14342839776496</v>
      </c>
      <c r="AM67" s="1" t="n">
        <f aca="false">AL67*SQRT(AM$5)</f>
        <v>-0.458261404473834</v>
      </c>
      <c r="AN67" s="1" t="n">
        <f aca="false">AM$7-0.5*AM$5^2+AM67</f>
        <v>-0.471161330965636</v>
      </c>
      <c r="AO67" s="1" t="n">
        <f aca="false">MAX($D$11-EXP(AN67),0)</f>
        <v>0.339609835495407</v>
      </c>
      <c r="AP67" s="1" t="n">
        <f aca="false">(1-EXP(AN67))/EXP(AN67)</f>
        <v>0.601853395384349</v>
      </c>
      <c r="AQ67" s="1" t="n">
        <f aca="false">MAX(AP67-$D$21,0)*EXP(AN67)</f>
        <v>0.352333774093323</v>
      </c>
    </row>
    <row r="68" customFormat="false" ht="12.75" hidden="false" customHeight="false" outlineLevel="0" collapsed="false">
      <c r="H68" s="1" t="n">
        <f aca="true">NORMSINV(RAND())</f>
        <v>0.231535820294325</v>
      </c>
      <c r="I68" s="1" t="n">
        <f aca="false">H68*I$5</f>
        <v>0.0134830898666312</v>
      </c>
      <c r="J68" s="1" t="n">
        <f aca="false">I$7-0.5*I$5^2+I68</f>
        <v>-0.0206807553040987</v>
      </c>
      <c r="K68" s="1" t="n">
        <f aca="false">MAX($B$9-EXP(J68),0)</f>
        <v>0</v>
      </c>
      <c r="L68" s="1" t="n">
        <f aca="false">(1-EXP(J68))/(EXP(J68))</f>
        <v>0.0208960839487023</v>
      </c>
      <c r="M68" s="1" t="n">
        <f aca="false">MAX(L68-$B$19,0)*EXP(J68)</f>
        <v>0</v>
      </c>
      <c r="N68" s="1" t="n">
        <f aca="true">NORMSINV(RAND())</f>
        <v>-0.248862843319902</v>
      </c>
      <c r="O68" s="1" t="n">
        <f aca="false">N68*O$5</f>
        <v>-0.0354694824546964</v>
      </c>
      <c r="P68" s="1" t="n">
        <f aca="false">O$7-0.5*O$5^2+O68</f>
        <v>-0.113917250079576</v>
      </c>
      <c r="Q68" s="1" t="n">
        <f aca="false">MAX($B$10-EXP(P68),0)</f>
        <v>0.0416569391018012</v>
      </c>
      <c r="R68" s="1" t="n">
        <f aca="false">(1-EXP(P68))/(EXP(J68)+EXP(P68))</f>
        <v>0.0575192643565538</v>
      </c>
      <c r="S68" s="1" t="n">
        <f aca="false">MAX(R68-$B$20,0)*(EXP(J68)+EXP(P68))</f>
        <v>0.0427042969925394</v>
      </c>
      <c r="T68" s="1" t="n">
        <f aca="true">NORMSINV(RAND())</f>
        <v>0.840609005386725</v>
      </c>
      <c r="U68" s="1" t="n">
        <f aca="false">T68*SQRT(U$5)</f>
        <v>0.408081805579146</v>
      </c>
      <c r="V68" s="1" t="n">
        <f aca="false">U$7-0.5*U$5^2+U68</f>
        <v>0.275238927490809</v>
      </c>
      <c r="W68" s="1" t="n">
        <f aca="false">MAX($B$11-EXP(V68),0)</f>
        <v>0</v>
      </c>
      <c r="X68" s="1" t="n">
        <f aca="false">(1-EXP(V68))/(EXP(J68)+EXP(P68)+EXP(V68))</f>
        <v>-0.099364758284046</v>
      </c>
      <c r="Y68" s="1" t="n">
        <f aca="false">MAX(X68-$B$21,0)*(EXP(J68)+EXP(P68)+EXP(V68))</f>
        <v>0</v>
      </c>
      <c r="Z68" s="1" t="n">
        <f aca="true">NORMSINV(RAND())</f>
        <v>0.499252956632533</v>
      </c>
      <c r="AA68" s="1" t="n">
        <f aca="false">Z68*SQRT(AA$5)</f>
        <v>0.166446514581869</v>
      </c>
      <c r="AB68" s="1" t="n">
        <f aca="false">AA$7-0.5*AA$5^2+AA68</f>
        <v>0.124446774745085</v>
      </c>
      <c r="AC68" s="1" t="n">
        <f aca="false">MAX($C$10-EXP(AB68),0)</f>
        <v>0</v>
      </c>
      <c r="AD68" s="1" t="n">
        <f aca="false">(1-EXP(AB68))/EXP(AB68)</f>
        <v>-0.117014742768904</v>
      </c>
      <c r="AE68" s="1" t="n">
        <f aca="false">MAX(AD68-$C$20,0)*EXP(AB68)</f>
        <v>0</v>
      </c>
      <c r="AF68" s="1" t="n">
        <f aca="true">NORMSINV(RAND())</f>
        <v>-0.0879427062683777</v>
      </c>
      <c r="AG68" s="1" t="n">
        <f aca="false">AF68*SQRT(AG$5)</f>
        <v>-0.0437288183711867</v>
      </c>
      <c r="AH68" s="1" t="n">
        <f aca="false">AG$7-0.5*AG$5^2+AG68</f>
        <v>-0.0742950337175636</v>
      </c>
      <c r="AI68" s="1" t="n">
        <f aca="false">MAX($C$11-EXP(AH68),0)</f>
        <v>0.00157114142969939</v>
      </c>
      <c r="AJ68" s="1" t="n">
        <f aca="false">(1-EXP(AH68))/(EXP(AB68)+EXP(AH68))</f>
        <v>0.0347428687689097</v>
      </c>
      <c r="AK68" s="1" t="n">
        <f aca="false">MAX(AJ68-$C$21,0)*(EXP(AB68)+EXP(AH68))</f>
        <v>0</v>
      </c>
      <c r="AL68" s="1" t="n">
        <f aca="true">NORMSINV(RAND())</f>
        <v>-0.363853797126966</v>
      </c>
      <c r="AM68" s="1" t="n">
        <f aca="false">AL68*SQRT(AM$5)</f>
        <v>-0.145824742870183</v>
      </c>
      <c r="AN68" s="1" t="n">
        <f aca="false">AM$7-0.5*AM$5^2+AM68</f>
        <v>-0.158724669361985</v>
      </c>
      <c r="AO68" s="1" t="n">
        <f aca="false">MAX($D$11-EXP(AN68),0)</f>
        <v>0.110655443258916</v>
      </c>
      <c r="AP68" s="1" t="n">
        <f aca="false">(1-EXP(AN68))/EXP(AN68)</f>
        <v>0.172015210557499</v>
      </c>
      <c r="AQ68" s="1" t="n">
        <f aca="false">MAX(AP68-$D$21,0)*EXP(AN68)</f>
        <v>0.114801298055782</v>
      </c>
    </row>
    <row r="69" customFormat="false" ht="12.75" hidden="false" customHeight="false" outlineLevel="0" collapsed="false">
      <c r="H69" s="1" t="n">
        <f aca="true">NORMSINV(RAND())</f>
        <v>1.77264485665912</v>
      </c>
      <c r="I69" s="1" t="n">
        <f aca="false">H69*I$5</f>
        <v>0.103226921318586</v>
      </c>
      <c r="J69" s="1" t="n">
        <f aca="false">I$7-0.5*I$5^2+I69</f>
        <v>0.0690630761478559</v>
      </c>
      <c r="K69" s="1" t="n">
        <f aca="false">MAX($B$9-EXP(J69),0)</f>
        <v>0</v>
      </c>
      <c r="L69" s="1" t="n">
        <f aca="false">(1-EXP(J69))/(EXP(J69))</f>
        <v>-0.0667321887168405</v>
      </c>
      <c r="M69" s="1" t="n">
        <f aca="false">MAX(L69-$B$19,0)*EXP(J69)</f>
        <v>0</v>
      </c>
      <c r="N69" s="1" t="n">
        <f aca="true">NORMSINV(RAND())</f>
        <v>0.650636416336109</v>
      </c>
      <c r="O69" s="1" t="n">
        <f aca="false">N69*O$5</f>
        <v>0.0927327544994523</v>
      </c>
      <c r="P69" s="1" t="n">
        <f aca="false">O$7-0.5*O$5^2+O69</f>
        <v>0.0142849868745729</v>
      </c>
      <c r="Q69" s="1" t="n">
        <f aca="false">MAX($B$10-EXP(P69),0)</f>
        <v>0</v>
      </c>
      <c r="R69" s="1" t="n">
        <f aca="false">(1-EXP(P69))/(EXP(J69)+EXP(P69))</f>
        <v>-0.0068975333883731</v>
      </c>
      <c r="S69" s="1" t="n">
        <f aca="false">MAX(R69-$B$20,0)*(EXP(J69)+EXP(P69))</f>
        <v>0</v>
      </c>
      <c r="T69" s="1" t="n">
        <f aca="true">NORMSINV(RAND())</f>
        <v>0.994127460932778</v>
      </c>
      <c r="U69" s="1" t="n">
        <f aca="false">T69*SQRT(U$5)</f>
        <v>0.482608830780516</v>
      </c>
      <c r="V69" s="1" t="n">
        <f aca="false">U$7-0.5*U$5^2+U69</f>
        <v>0.34976595269218</v>
      </c>
      <c r="W69" s="1" t="n">
        <f aca="false">MAX($B$11-EXP(V69),0)</f>
        <v>0</v>
      </c>
      <c r="X69" s="1" t="n">
        <f aca="false">(1-EXP(V69))/(EXP(J69)+EXP(P69)+EXP(V69))</f>
        <v>-0.119480757176912</v>
      </c>
      <c r="Y69" s="1" t="n">
        <f aca="false">MAX(X69-$B$21,0)*(EXP(J69)+EXP(P69)+EXP(V69))</f>
        <v>0</v>
      </c>
      <c r="Z69" s="1" t="n">
        <f aca="true">NORMSINV(RAND())</f>
        <v>0.857059542444486</v>
      </c>
      <c r="AA69" s="1" t="n">
        <f aca="false">Z69*SQRT(AA$5)</f>
        <v>0.285736061717536</v>
      </c>
      <c r="AB69" s="1" t="n">
        <f aca="false">AA$7-0.5*AA$5^2+AA69</f>
        <v>0.243736321880752</v>
      </c>
      <c r="AC69" s="1" t="n">
        <f aca="false">MAX($C$10-EXP(AB69),0)</f>
        <v>0</v>
      </c>
      <c r="AD69" s="1" t="n">
        <f aca="false">(1-EXP(AB69))/EXP(AB69)</f>
        <v>-0.216305749952448</v>
      </c>
      <c r="AE69" s="1" t="n">
        <f aca="false">MAX(AD69-$C$20,0)*EXP(AB69)</f>
        <v>0</v>
      </c>
      <c r="AF69" s="1" t="n">
        <f aca="true">NORMSINV(RAND())</f>
        <v>-2.75771867409793</v>
      </c>
      <c r="AG69" s="1" t="n">
        <f aca="false">AF69*SQRT(AG$5)</f>
        <v>-1.37125390081178</v>
      </c>
      <c r="AH69" s="1" t="n">
        <f aca="false">AG$7-0.5*AG$5^2+AG69</f>
        <v>-1.40182011615816</v>
      </c>
      <c r="AI69" s="1" t="n">
        <f aca="false">MAX($C$11-EXP(AH69),0)</f>
        <v>0.683820349181544</v>
      </c>
      <c r="AJ69" s="1" t="n">
        <f aca="false">(1-EXP(AH69))/(EXP(AB69)+EXP(AH69))</f>
        <v>0.495252313687324</v>
      </c>
      <c r="AK69" s="1" t="n">
        <f aca="false">MAX(AJ69-$C$21,0)*(EXP(AB69)+EXP(AH69))</f>
        <v>0.697592536550298</v>
      </c>
      <c r="AL69" s="1" t="n">
        <f aca="true">NORMSINV(RAND())</f>
        <v>1.29344590149889</v>
      </c>
      <c r="AM69" s="1" t="n">
        <f aca="false">AL69*SQRT(AM$5)</f>
        <v>0.518385179684549</v>
      </c>
      <c r="AN69" s="1" t="n">
        <f aca="false">AM$7-0.5*AM$5^2+AM69</f>
        <v>0.505485253192746</v>
      </c>
      <c r="AO69" s="1" t="n">
        <f aca="false">MAX($D$11-EXP(AN69),0)</f>
        <v>0</v>
      </c>
      <c r="AP69" s="1" t="n">
        <f aca="false">(1-EXP(AN69))/EXP(AN69)</f>
        <v>-0.396787206537839</v>
      </c>
      <c r="AQ69" s="1" t="n">
        <f aca="false">MAX(AP69-$D$21,0)*EXP(AN69)</f>
        <v>0</v>
      </c>
    </row>
    <row r="70" customFormat="false" ht="12.75" hidden="false" customHeight="false" outlineLevel="0" collapsed="false">
      <c r="H70" s="1" t="n">
        <f aca="true">NORMSINV(RAND())</f>
        <v>-1.06370732900511</v>
      </c>
      <c r="I70" s="1" t="n">
        <f aca="false">H70*I$5</f>
        <v>-0.0619431649519228</v>
      </c>
      <c r="J70" s="1" t="n">
        <f aca="false">I$7-0.5*I$5^2+I70</f>
        <v>-0.0961070101226528</v>
      </c>
      <c r="K70" s="1" t="n">
        <f aca="false">MAX($B$9-EXP(J70),0)</f>
        <v>0.0596863419977729</v>
      </c>
      <c r="L70" s="1" t="n">
        <f aca="false">(1-EXP(J70))/(EXP(J70))</f>
        <v>0.10087686265914</v>
      </c>
      <c r="M70" s="1" t="n">
        <f aca="false">MAX(L70-$B$19,0)*EXP(J70)</f>
        <v>0.0616560589623271</v>
      </c>
      <c r="N70" s="1" t="n">
        <f aca="true">NORMSINV(RAND())</f>
        <v>0.191865785065655</v>
      </c>
      <c r="O70" s="1" t="n">
        <f aca="false">N70*O$5</f>
        <v>0.0273459067101262</v>
      </c>
      <c r="P70" s="1" t="n">
        <f aca="false">O$7-0.5*O$5^2+O70</f>
        <v>-0.0511018609147532</v>
      </c>
      <c r="Q70" s="1" t="n">
        <f aca="false">MAX($B$10-EXP(P70),0)</f>
        <v>0</v>
      </c>
      <c r="R70" s="1" t="n">
        <f aca="false">(1-EXP(P70))/(EXP(J70)+EXP(P70))</f>
        <v>0.0268048511064863</v>
      </c>
      <c r="S70" s="1" t="n">
        <f aca="false">MAX(R70-$B$20,0)*(EXP(J70)+EXP(P70))</f>
        <v>0</v>
      </c>
      <c r="T70" s="1" t="n">
        <f aca="true">NORMSINV(RAND())</f>
        <v>-0.0673401751928934</v>
      </c>
      <c r="U70" s="1" t="n">
        <f aca="false">T70*SQRT(U$5)</f>
        <v>-0.0326909420487228</v>
      </c>
      <c r="V70" s="1" t="n">
        <f aca="false">U$7-0.5*U$5^2+U70</f>
        <v>-0.165533820137059</v>
      </c>
      <c r="W70" s="1" t="n">
        <f aca="false">MAX($B$11-EXP(V70),0)</f>
        <v>0.0528181060998636</v>
      </c>
      <c r="X70" s="1" t="n">
        <f aca="false">(1-EXP(V70))/(EXP(J70)+EXP(P70)+EXP(V70))</f>
        <v>0.0563781847621087</v>
      </c>
      <c r="Y70" s="1" t="n">
        <f aca="false">MAX(X70-$B$21,0)*(EXP(J70)+EXP(P70)+EXP(V70))</f>
        <v>0.0562460587567546</v>
      </c>
      <c r="Z70" s="1" t="n">
        <f aca="true">NORMSINV(RAND())</f>
        <v>-0.280531063852082</v>
      </c>
      <c r="AA70" s="1" t="n">
        <f aca="false">Z70*SQRT(AA$5)</f>
        <v>-0.0935265724314791</v>
      </c>
      <c r="AB70" s="1" t="n">
        <f aca="false">AA$7-0.5*AA$5^2+AA70</f>
        <v>-0.135526312268263</v>
      </c>
      <c r="AC70" s="1" t="n">
        <f aca="false">MAX($C$10-EXP(AB70),0)</f>
        <v>0.091555234259496</v>
      </c>
      <c r="AD70" s="1" t="n">
        <f aca="false">(1-EXP(AB70))/EXP(AB70)</f>
        <v>0.145139326651191</v>
      </c>
      <c r="AE70" s="1" t="n">
        <f aca="false">MAX(AD70-$C$20,0)*EXP(AB70)</f>
        <v>0.0948944347110372</v>
      </c>
      <c r="AF70" s="1" t="n">
        <f aca="true">NORMSINV(RAND())</f>
        <v>1.37368886310195</v>
      </c>
      <c r="AG70" s="1" t="n">
        <f aca="false">AF70*SQRT(AG$5)</f>
        <v>0.683055972939817</v>
      </c>
      <c r="AH70" s="1" t="n">
        <f aca="false">AG$7-0.5*AG$5^2+AG70</f>
        <v>0.65248975759344</v>
      </c>
      <c r="AI70" s="1" t="n">
        <f aca="false">MAX($C$11-EXP(AH70),0)</f>
        <v>0</v>
      </c>
      <c r="AJ70" s="1" t="n">
        <f aca="false">(1-EXP(AH70))/(EXP(AB70)+EXP(AH70))</f>
        <v>-0.329440566139957</v>
      </c>
      <c r="AK70" s="1" t="n">
        <f aca="false">MAX(AJ70-$C$21,0)*(EXP(AB70)+EXP(AH70))</f>
        <v>0</v>
      </c>
      <c r="AL70" s="1" t="n">
        <f aca="true">NORMSINV(RAND())</f>
        <v>-0.304987740345027</v>
      </c>
      <c r="AM70" s="1" t="n">
        <f aca="false">AL70*SQRT(AM$5)</f>
        <v>-0.122232498782615</v>
      </c>
      <c r="AN70" s="1" t="n">
        <f aca="false">AM$7-0.5*AM$5^2+AM70</f>
        <v>-0.135132425274417</v>
      </c>
      <c r="AO70" s="1" t="n">
        <f aca="false">MAX($D$11-EXP(AN70),0)</f>
        <v>0.0902864733150172</v>
      </c>
      <c r="AP70" s="1" t="n">
        <f aca="false">(1-EXP(AN70))/EXP(AN70)</f>
        <v>0.144688359985064</v>
      </c>
      <c r="AQ70" s="1" t="n">
        <f aca="false">MAX(AP70-$D$21,0)*EXP(AN70)</f>
        <v>0.0936691772965046</v>
      </c>
    </row>
    <row r="71" customFormat="false" ht="12.75" hidden="false" customHeight="false" outlineLevel="0" collapsed="false">
      <c r="H71" s="1" t="n">
        <f aca="true">NORMSINV(RAND())</f>
        <v>0.255053883347729</v>
      </c>
      <c r="I71" s="1" t="n">
        <f aca="false">H71*I$5</f>
        <v>0.0148526237782094</v>
      </c>
      <c r="J71" s="1" t="n">
        <f aca="false">I$7-0.5*I$5^2+I71</f>
        <v>-0.0193112213925206</v>
      </c>
      <c r="K71" s="1" t="n">
        <f aca="false">MAX($B$9-EXP(J71),0)</f>
        <v>0</v>
      </c>
      <c r="L71" s="1" t="n">
        <f aca="false">(1-EXP(J71))/(EXP(J71))</f>
        <v>0.0194988891127759</v>
      </c>
      <c r="M71" s="1" t="n">
        <f aca="false">MAX(L71-$B$19,0)*EXP(J71)</f>
        <v>0</v>
      </c>
      <c r="N71" s="1" t="n">
        <f aca="true">NORMSINV(RAND())</f>
        <v>2.00893448115673</v>
      </c>
      <c r="O71" s="1" t="n">
        <f aca="false">N71*O$5</f>
        <v>0.286325854761801</v>
      </c>
      <c r="P71" s="1" t="n">
        <f aca="false">O$7-0.5*O$5^2+O71</f>
        <v>0.207878087136922</v>
      </c>
      <c r="Q71" s="1" t="n">
        <f aca="false">MAX($B$10-EXP(P71),0)</f>
        <v>0</v>
      </c>
      <c r="R71" s="1" t="n">
        <f aca="false">(1-EXP(P71))/(EXP(J71)+EXP(P71))</f>
        <v>-0.104461865347481</v>
      </c>
      <c r="S71" s="1" t="n">
        <f aca="false">MAX(R71-$B$20,0)*(EXP(J71)+EXP(P71))</f>
        <v>0</v>
      </c>
      <c r="T71" s="1" t="n">
        <f aca="true">NORMSINV(RAND())</f>
        <v>-0.771155511517909</v>
      </c>
      <c r="U71" s="1" t="n">
        <f aca="false">T71*SQRT(U$5)</f>
        <v>-0.374364932454848</v>
      </c>
      <c r="V71" s="1" t="n">
        <f aca="false">U$7-0.5*U$5^2+U71</f>
        <v>-0.507207810543184</v>
      </c>
      <c r="W71" s="1" t="n">
        <f aca="false">MAX($B$11-EXP(V71),0)</f>
        <v>0.298084688997597</v>
      </c>
      <c r="X71" s="1" t="n">
        <f aca="false">(1-EXP(V71))/(EXP(J71)+EXP(P71)+EXP(V71))</f>
        <v>0.141368011326863</v>
      </c>
      <c r="Y71" s="1" t="n">
        <f aca="false">MAX(X71-$B$21,0)*(EXP(J71)+EXP(P71)+EXP(V71))</f>
        <v>0.297664322753718</v>
      </c>
      <c r="Z71" s="1" t="n">
        <f aca="true">NORMSINV(RAND())</f>
        <v>-1.79361327080568</v>
      </c>
      <c r="AA71" s="1" t="n">
        <f aca="false">Z71*SQRT(AA$5)</f>
        <v>-0.597974781054982</v>
      </c>
      <c r="AB71" s="1" t="n">
        <f aca="false">AA$7-0.5*AA$5^2+AA71</f>
        <v>-0.639974520891767</v>
      </c>
      <c r="AC71" s="1" t="n">
        <f aca="false">MAX($C$10-EXP(AB71),0)</f>
        <v>0.437505560379722</v>
      </c>
      <c r="AD71" s="1" t="n">
        <f aca="false">(1-EXP(AB71))/EXP(AB71)</f>
        <v>0.896432559278943</v>
      </c>
      <c r="AE71" s="1" t="n">
        <f aca="false">MAX(AD71-$C$20,0)*EXP(AB71)</f>
        <v>0.453462253370437</v>
      </c>
      <c r="AF71" s="1" t="n">
        <f aca="true">NORMSINV(RAND())</f>
        <v>0.67182347236734</v>
      </c>
      <c r="AG71" s="1" t="n">
        <f aca="false">AF71*SQRT(AG$5)</f>
        <v>0.334058932766947</v>
      </c>
      <c r="AH71" s="1" t="n">
        <f aca="false">AG$7-0.5*AG$5^2+AG71</f>
        <v>0.30349271742057</v>
      </c>
      <c r="AI71" s="1" t="n">
        <f aca="false">MAX($C$11-EXP(AH71),0)</f>
        <v>0</v>
      </c>
      <c r="AJ71" s="1" t="n">
        <f aca="false">(1-EXP(AH71))/(EXP(AB71)+EXP(AH71))</f>
        <v>-0.188418122763236</v>
      </c>
      <c r="AK71" s="1" t="n">
        <f aca="false">MAX(AJ71-$C$21,0)*(EXP(AB71)+EXP(AH71))</f>
        <v>0</v>
      </c>
      <c r="AL71" s="1" t="n">
        <f aca="true">NORMSINV(RAND())</f>
        <v>-0.332534101769176</v>
      </c>
      <c r="AM71" s="1" t="n">
        <f aca="false">AL71*SQRT(AM$5)</f>
        <v>-0.133272485456944</v>
      </c>
      <c r="AN71" s="1" t="n">
        <f aca="false">AM$7-0.5*AM$5^2+AM71</f>
        <v>-0.146172411948746</v>
      </c>
      <c r="AO71" s="1" t="n">
        <f aca="false">MAX($D$11-EXP(AN71),0)</f>
        <v>0.099877965680086</v>
      </c>
      <c r="AP71" s="1" t="n">
        <f aca="false">(1-EXP(AN71))/EXP(AN71)</f>
        <v>0.157395719700986</v>
      </c>
      <c r="AQ71" s="1" t="n">
        <f aca="false">MAX(AP71-$D$21,0)*EXP(AN71)</f>
        <v>0.103620027804831</v>
      </c>
    </row>
    <row r="72" customFormat="false" ht="12.75" hidden="false" customHeight="false" outlineLevel="0" collapsed="false">
      <c r="H72" s="1" t="n">
        <f aca="true">NORMSINV(RAND())</f>
        <v>-0.0259906455620457</v>
      </c>
      <c r="I72" s="1" t="n">
        <f aca="false">H72*I$5</f>
        <v>-0.0015135204969985</v>
      </c>
      <c r="J72" s="1" t="n">
        <f aca="false">I$7-0.5*I$5^2+I72</f>
        <v>-0.0356773656677285</v>
      </c>
      <c r="K72" s="1" t="n">
        <f aca="false">MAX($B$9-EXP(J72),0)</f>
        <v>0.00310157865039284</v>
      </c>
      <c r="L72" s="1" t="n">
        <f aca="false">(1-EXP(J72))/(EXP(J72))</f>
        <v>0.0363214396725568</v>
      </c>
      <c r="M72" s="1" t="n">
        <f aca="false">MAX(L72-$B$19,0)*EXP(J72)</f>
        <v>0.00320393426275057</v>
      </c>
      <c r="N72" s="1" t="n">
        <f aca="true">NORMSINV(RAND())</f>
        <v>-0.818120476697301</v>
      </c>
      <c r="O72" s="1" t="n">
        <f aca="false">N72*O$5</f>
        <v>-0.116603625944838</v>
      </c>
      <c r="P72" s="1" t="n">
        <f aca="false">O$7-0.5*O$5^2+O72</f>
        <v>-0.195051393569718</v>
      </c>
      <c r="Q72" s="1" t="n">
        <f aca="false">MAX($B$10-EXP(P72),0)</f>
        <v>0.11119636158172</v>
      </c>
      <c r="R72" s="1" t="n">
        <f aca="false">(1-EXP(P72))/(EXP(J72)+EXP(P72))</f>
        <v>0.0991236078348779</v>
      </c>
      <c r="S72" s="1" t="n">
        <f aca="false">MAX(R72-$B$20,0)*(EXP(J72)+EXP(P72))</f>
        <v>0.115163125933774</v>
      </c>
      <c r="T72" s="1" t="n">
        <f aca="true">NORMSINV(RAND())</f>
        <v>-0.972268947894601</v>
      </c>
      <c r="U72" s="1" t="n">
        <f aca="false">T72*SQRT(U$5)</f>
        <v>-0.471997403338348</v>
      </c>
      <c r="V72" s="1" t="n">
        <f aca="false">U$7-0.5*U$5^2+U72</f>
        <v>-0.604840281426684</v>
      </c>
      <c r="W72" s="1" t="n">
        <f aca="false">MAX($B$11-EXP(V72),0)</f>
        <v>0.354097656408909</v>
      </c>
      <c r="X72" s="1" t="n">
        <f aca="false">(1-EXP(V72))/(EXP(J72)+EXP(P72)+EXP(V72))</f>
        <v>0.194454458507829</v>
      </c>
      <c r="Y72" s="1" t="n">
        <f aca="false">MAX(X72-$B$21,0)*(EXP(J72)+EXP(P72)+EXP(V72))</f>
        <v>0.37076899102807</v>
      </c>
      <c r="Z72" s="1" t="n">
        <f aca="true">NORMSINV(RAND())</f>
        <v>2.32066839105782</v>
      </c>
      <c r="AA72" s="1" t="n">
        <f aca="false">Z72*SQRT(AA$5)</f>
        <v>0.773690290784183</v>
      </c>
      <c r="AB72" s="1" t="n">
        <f aca="false">AA$7-0.5*AA$5^2+AA72</f>
        <v>0.731690550947399</v>
      </c>
      <c r="AC72" s="1" t="n">
        <f aca="false">MAX($C$10-EXP(AB72),0)</f>
        <v>0</v>
      </c>
      <c r="AD72" s="1" t="n">
        <f aca="false">(1-EXP(AB72))/EXP(AB72)</f>
        <v>-0.518905013358538</v>
      </c>
      <c r="AE72" s="1" t="n">
        <f aca="false">MAX(AD72-$C$20,0)*EXP(AB72)</f>
        <v>0</v>
      </c>
      <c r="AF72" s="1" t="n">
        <f aca="true">NORMSINV(RAND())</f>
        <v>-0.834391380418058</v>
      </c>
      <c r="AG72" s="1" t="n">
        <f aca="false">AF72*SQRT(AG$5)</f>
        <v>-0.414894545244452</v>
      </c>
      <c r="AH72" s="1" t="n">
        <f aca="false">AG$7-0.5*AG$5^2+AG72</f>
        <v>-0.445460760590829</v>
      </c>
      <c r="AI72" s="1" t="n">
        <f aca="false">MAX($C$11-EXP(AH72),0)</f>
        <v>0.289439808749416</v>
      </c>
      <c r="AJ72" s="1" t="n">
        <f aca="false">(1-EXP(AH72))/(EXP(AB72)+EXP(AH72))</f>
        <v>0.132201165238695</v>
      </c>
      <c r="AK72" s="1" t="n">
        <f aca="false">MAX(AJ72-$C$21,0)*(EXP(AB72)+EXP(AH72))</f>
        <v>0.258972173808654</v>
      </c>
      <c r="AL72" s="1" t="n">
        <f aca="true">NORMSINV(RAND())</f>
        <v>-0.821743921157163</v>
      </c>
      <c r="AM72" s="1" t="n">
        <f aca="false">AL72*SQRT(AM$5)</f>
        <v>-0.329337214436337</v>
      </c>
      <c r="AN72" s="1" t="n">
        <f aca="false">AM$7-0.5*AM$5^2+AM72</f>
        <v>-0.342237140928139</v>
      </c>
      <c r="AO72" s="1" t="n">
        <f aca="false">MAX($D$11-EXP(AN72),0)</f>
        <v>0.253706918545746</v>
      </c>
      <c r="AP72" s="1" t="n">
        <f aca="false">(1-EXP(AN72))/EXP(AN72)</f>
        <v>0.408094174684059</v>
      </c>
      <c r="AQ72" s="1" t="n">
        <f aca="false">MAX(AP72-$D$21,0)*EXP(AN72)</f>
        <v>0.263212388988713</v>
      </c>
    </row>
    <row r="73" customFormat="false" ht="12.75" hidden="false" customHeight="false" outlineLevel="0" collapsed="false">
      <c r="H73" s="1" t="n">
        <f aca="true">NORMSINV(RAND())</f>
        <v>0.119202198110188</v>
      </c>
      <c r="I73" s="1" t="n">
        <f aca="false">H73*I$5</f>
        <v>0.00694153478013283</v>
      </c>
      <c r="J73" s="1" t="n">
        <f aca="false">I$7-0.5*I$5^2+I73</f>
        <v>-0.0272223103905971</v>
      </c>
      <c r="K73" s="1" t="n">
        <f aca="false">MAX($B$9-EXP(J73),0)</f>
        <v>0</v>
      </c>
      <c r="L73" s="1" t="n">
        <f aca="false">(1-EXP(J73))/(EXP(J73))</f>
        <v>0.0275962226901295</v>
      </c>
      <c r="M73" s="1" t="n">
        <f aca="false">MAX(L73-$B$19,0)*EXP(J73)</f>
        <v>0</v>
      </c>
      <c r="N73" s="1" t="n">
        <f aca="true">NORMSINV(RAND())</f>
        <v>0.980526376323807</v>
      </c>
      <c r="O73" s="1" t="n">
        <f aca="false">N73*O$5</f>
        <v>0.139750726293349</v>
      </c>
      <c r="P73" s="1" t="n">
        <f aca="false">O$7-0.5*O$5^2+O73</f>
        <v>0.0613029586684697</v>
      </c>
      <c r="Q73" s="1" t="n">
        <f aca="false">MAX($B$10-EXP(P73),0)</f>
        <v>0</v>
      </c>
      <c r="R73" s="1" t="n">
        <f aca="false">(1-EXP(P73))/(EXP(J73)+EXP(P73))</f>
        <v>-0.0310459818728036</v>
      </c>
      <c r="S73" s="1" t="n">
        <f aca="false">MAX(R73-$B$20,0)*(EXP(J73)+EXP(P73))</f>
        <v>0</v>
      </c>
      <c r="T73" s="1" t="n">
        <f aca="true">NORMSINV(RAND())</f>
        <v>1.68597302765302</v>
      </c>
      <c r="U73" s="1" t="n">
        <f aca="false">T73*SQRT(U$5)</f>
        <v>0.818471980282748</v>
      </c>
      <c r="V73" s="1" t="n">
        <f aca="false">U$7-0.5*U$5^2+U73</f>
        <v>0.685629102194412</v>
      </c>
      <c r="W73" s="1" t="n">
        <f aca="false">MAX($B$11-EXP(V73),0)</f>
        <v>0</v>
      </c>
      <c r="X73" s="1" t="n">
        <f aca="false">(1-EXP(V73))/(EXP(J73)+EXP(P73)+EXP(V73))</f>
        <v>-0.244945450218438</v>
      </c>
      <c r="Y73" s="1" t="n">
        <f aca="false">MAX(X73-$B$21,0)*(EXP(J73)+EXP(P73)+EXP(V73))</f>
        <v>0</v>
      </c>
      <c r="Z73" s="1" t="n">
        <f aca="true">NORMSINV(RAND())</f>
        <v>-0.259492558296975</v>
      </c>
      <c r="AA73" s="1" t="n">
        <f aca="false">Z73*SQRT(AA$5)</f>
        <v>-0.08651252098694</v>
      </c>
      <c r="AB73" s="1" t="n">
        <f aca="false">AA$7-0.5*AA$5^2+AA73</f>
        <v>-0.128512260823724</v>
      </c>
      <c r="AC73" s="1" t="n">
        <f aca="false">MAX($C$10-EXP(AB73),0)</f>
        <v>0.0854086393848236</v>
      </c>
      <c r="AD73" s="1" t="n">
        <f aca="false">(1-EXP(AB73))/EXP(AB73)</f>
        <v>0.137135363421986</v>
      </c>
      <c r="AE73" s="1" t="n">
        <f aca="false">MAX(AD73-$C$20,0)*EXP(AB73)</f>
        <v>0.0885236613658825</v>
      </c>
      <c r="AF73" s="1" t="n">
        <f aca="true">NORMSINV(RAND())</f>
        <v>-0.0670144005876486</v>
      </c>
      <c r="AG73" s="1" t="n">
        <f aca="false">AF73*SQRT(AG$5)</f>
        <v>-0.0333223831275813</v>
      </c>
      <c r="AH73" s="1" t="n">
        <f aca="false">AG$7-0.5*AG$5^2+AG73</f>
        <v>-0.0638885984739582</v>
      </c>
      <c r="AI73" s="1" t="n">
        <f aca="false">MAX($C$11-EXP(AH73),0)</f>
        <v>0</v>
      </c>
      <c r="AJ73" s="1" t="n">
        <f aca="false">(1-EXP(AH73))/(EXP(AB73)+EXP(AH73))</f>
        <v>0.0340523143187381</v>
      </c>
      <c r="AK73" s="1" t="n">
        <f aca="false">MAX(AJ73-$C$21,0)*(EXP(AB73)+EXP(AH73))</f>
        <v>0</v>
      </c>
      <c r="AL73" s="1" t="n">
        <f aca="true">NORMSINV(RAND())</f>
        <v>0.486161972391673</v>
      </c>
      <c r="AM73" s="1" t="n">
        <f aca="false">AL73*SQRT(AM$5)</f>
        <v>0.194843217734892</v>
      </c>
      <c r="AN73" s="1" t="n">
        <f aca="false">AM$7-0.5*AM$5^2+AM73</f>
        <v>0.181943291243089</v>
      </c>
      <c r="AO73" s="1" t="n">
        <f aca="false">MAX($D$11-EXP(AN73),0)</f>
        <v>0</v>
      </c>
      <c r="AP73" s="1" t="n">
        <f aca="false">(1-EXP(AN73))/EXP(AN73)</f>
        <v>-0.166351385748083</v>
      </c>
      <c r="AQ73" s="1" t="n">
        <f aca="false">MAX(AP73-$D$21,0)*EXP(AN73)</f>
        <v>0</v>
      </c>
    </row>
    <row r="74" customFormat="false" ht="12.75" hidden="false" customHeight="false" outlineLevel="0" collapsed="false">
      <c r="H74" s="1" t="n">
        <f aca="true">NORMSINV(RAND())</f>
        <v>-0.049012339677796</v>
      </c>
      <c r="I74" s="1" t="n">
        <f aca="false">H74*I$5</f>
        <v>-0.00285414921807577</v>
      </c>
      <c r="J74" s="1" t="n">
        <f aca="false">I$7-0.5*I$5^2+I74</f>
        <v>-0.0370179943888057</v>
      </c>
      <c r="K74" s="1" t="n">
        <f aca="false">MAX($B$9-EXP(J74),0)</f>
        <v>0.0043943536799862</v>
      </c>
      <c r="L74" s="1" t="n">
        <f aca="false">(1-EXP(J74))/(EXP(J74))</f>
        <v>0.0377116936578375</v>
      </c>
      <c r="M74" s="1" t="n">
        <f aca="false">MAX(L74-$B$19,0)*EXP(J74)</f>
        <v>0.00453937233420427</v>
      </c>
      <c r="N74" s="1" t="n">
        <f aca="true">NORMSINV(RAND())</f>
        <v>0.0596969141446952</v>
      </c>
      <c r="O74" s="1" t="n">
        <f aca="false">N74*O$5</f>
        <v>0.00850837602193966</v>
      </c>
      <c r="P74" s="1" t="n">
        <f aca="false">O$7-0.5*O$5^2+O74</f>
        <v>-0.0699393916029398</v>
      </c>
      <c r="Q74" s="1" t="n">
        <f aca="false">MAX($B$10-EXP(P74),0)</f>
        <v>0.0015383998006776</v>
      </c>
      <c r="R74" s="1" t="n">
        <f aca="false">(1-EXP(P74))/(EXP(J74)+EXP(P74))</f>
        <v>0.0356254112781079</v>
      </c>
      <c r="S74" s="1" t="n">
        <f aca="false">MAX(R74-$B$20,0)*(EXP(J74)+EXP(P74))</f>
        <v>0.00174429883060612</v>
      </c>
      <c r="T74" s="1" t="n">
        <f aca="true">NORMSINV(RAND())</f>
        <v>1.0421964054282</v>
      </c>
      <c r="U74" s="1" t="n">
        <f aca="false">T74*SQRT(U$5)</f>
        <v>0.505944366726803</v>
      </c>
      <c r="V74" s="1" t="n">
        <f aca="false">U$7-0.5*U$5^2+U74</f>
        <v>0.373101488638466</v>
      </c>
      <c r="W74" s="1" t="n">
        <f aca="false">MAX($B$11-EXP(V74),0)</f>
        <v>0</v>
      </c>
      <c r="X74" s="1" t="n">
        <f aca="false">(1-EXP(V74))/(EXP(J74)+EXP(P74)+EXP(V74))</f>
        <v>-0.135061434411375</v>
      </c>
      <c r="Y74" s="1" t="n">
        <f aca="false">MAX(X74-$B$21,0)*(EXP(J74)+EXP(P74)+EXP(V74))</f>
        <v>0</v>
      </c>
      <c r="Z74" s="1" t="n">
        <f aca="true">NORMSINV(RAND())</f>
        <v>1.56224907220989</v>
      </c>
      <c r="AA74" s="1" t="n">
        <f aca="false">Z74*SQRT(AA$5)</f>
        <v>0.520840006100326</v>
      </c>
      <c r="AB74" s="1" t="n">
        <f aca="false">AA$7-0.5*AA$5^2+AA74</f>
        <v>0.478840266263542</v>
      </c>
      <c r="AC74" s="1" t="n">
        <f aca="false">MAX($C$10-EXP(AB74),0)</f>
        <v>0</v>
      </c>
      <c r="AD74" s="1" t="n">
        <f aca="false">(1-EXP(AB74))/EXP(AB74)</f>
        <v>-0.380498567931543</v>
      </c>
      <c r="AE74" s="1" t="n">
        <f aca="false">MAX(AD74-$C$20,0)*EXP(AB74)</f>
        <v>0</v>
      </c>
      <c r="AF74" s="1" t="n">
        <f aca="true">NORMSINV(RAND())</f>
        <v>0.33955572221069</v>
      </c>
      <c r="AG74" s="1" t="n">
        <f aca="false">AF74*SQRT(AG$5)</f>
        <v>0.168841409748468</v>
      </c>
      <c r="AH74" s="1" t="n">
        <f aca="false">AG$7-0.5*AG$5^2+AG74</f>
        <v>0.138275194402092</v>
      </c>
      <c r="AI74" s="1" t="n">
        <f aca="false">MAX($C$11-EXP(AH74),0)</f>
        <v>0</v>
      </c>
      <c r="AJ74" s="1" t="n">
        <f aca="false">(1-EXP(AH74))/(EXP(AB74)+EXP(AH74))</f>
        <v>-0.053680324929065</v>
      </c>
      <c r="AK74" s="1" t="n">
        <f aca="false">MAX(AJ74-$C$21,0)*(EXP(AB74)+EXP(AH74))</f>
        <v>0</v>
      </c>
      <c r="AL74" s="1" t="n">
        <f aca="true">NORMSINV(RAND())</f>
        <v>-1.00271790872123</v>
      </c>
      <c r="AM74" s="1" t="n">
        <f aca="false">AL74*SQRT(AM$5)</f>
        <v>-0.401867679725156</v>
      </c>
      <c r="AN74" s="1" t="n">
        <f aca="false">AM$7-0.5*AM$5^2+AM74</f>
        <v>-0.414767606216958</v>
      </c>
      <c r="AO74" s="1" t="n">
        <f aca="false">MAX($D$11-EXP(AN74),0)</f>
        <v>0.303392933080536</v>
      </c>
      <c r="AP74" s="1" t="n">
        <f aca="false">(1-EXP(AN74))/EXP(AN74)</f>
        <v>0.514018851236736</v>
      </c>
      <c r="AQ74" s="1" t="n">
        <f aca="false">MAX(AP74-$D$21,0)*EXP(AN74)</f>
        <v>0.314759956788572</v>
      </c>
    </row>
    <row r="75" customFormat="false" ht="12.75" hidden="false" customHeight="false" outlineLevel="0" collapsed="false">
      <c r="H75" s="1" t="n">
        <f aca="true">NORMSINV(RAND())</f>
        <v>0.561394652866789</v>
      </c>
      <c r="I75" s="1" t="n">
        <f aca="false">H75*I$5</f>
        <v>0.0326918510735278</v>
      </c>
      <c r="J75" s="1" t="n">
        <f aca="false">I$7-0.5*I$5^2+I75</f>
        <v>-0.00147199409720217</v>
      </c>
      <c r="K75" s="1" t="n">
        <f aca="false">MAX($B$9-EXP(J75),0)</f>
        <v>0</v>
      </c>
      <c r="L75" s="1" t="n">
        <f aca="false">(1-EXP(J75))/(EXP(J75))</f>
        <v>0.00147307801228687</v>
      </c>
      <c r="M75" s="1" t="n">
        <f aca="false">MAX(L75-$B$19,0)*EXP(J75)</f>
        <v>0</v>
      </c>
      <c r="N75" s="1" t="n">
        <f aca="true">NORMSINV(RAND())</f>
        <v>-1.89495414428478</v>
      </c>
      <c r="O75" s="1" t="n">
        <f aca="false">N75*O$5</f>
        <v>-0.270080667232286</v>
      </c>
      <c r="P75" s="1" t="n">
        <f aca="false">O$7-0.5*O$5^2+O75</f>
        <v>-0.348528434857166</v>
      </c>
      <c r="Q75" s="1" t="n">
        <f aca="false">MAX($B$10-EXP(P75),0)</f>
        <v>0.228262884789082</v>
      </c>
      <c r="R75" s="1" t="n">
        <f aca="false">(1-EXP(P75))/(EXP(J75)+EXP(P75))</f>
        <v>0.172670265586815</v>
      </c>
      <c r="S75" s="1" t="n">
        <f aca="false">MAX(R75-$B$20,0)*(EXP(J75)+EXP(P75))</f>
        <v>0.235127174722722</v>
      </c>
      <c r="T75" s="1" t="n">
        <f aca="true">NORMSINV(RAND())</f>
        <v>0.755005299890467</v>
      </c>
      <c r="U75" s="1" t="n">
        <f aca="false">T75*SQRT(U$5)</f>
        <v>0.366524655370998</v>
      </c>
      <c r="V75" s="1" t="n">
        <f aca="false">U$7-0.5*U$5^2+U75</f>
        <v>0.233681777282661</v>
      </c>
      <c r="W75" s="1" t="n">
        <f aca="false">MAX($B$11-EXP(V75),0)</f>
        <v>0</v>
      </c>
      <c r="X75" s="1" t="n">
        <f aca="false">(1-EXP(V75))/(EXP(J75)+EXP(P75)+EXP(V75))</f>
        <v>-0.0887085657684909</v>
      </c>
      <c r="Y75" s="1" t="n">
        <f aca="false">MAX(X75-$B$21,0)*(EXP(J75)+EXP(P75)+EXP(V75))</f>
        <v>0</v>
      </c>
      <c r="Z75" s="1" t="n">
        <f aca="true">NORMSINV(RAND())</f>
        <v>0.964605436120394</v>
      </c>
      <c r="AA75" s="1" t="n">
        <f aca="false">Z75*SQRT(AA$5)</f>
        <v>0.321590910291068</v>
      </c>
      <c r="AB75" s="1" t="n">
        <f aca="false">AA$7-0.5*AA$5^2+AA75</f>
        <v>0.279591170454283</v>
      </c>
      <c r="AC75" s="1" t="n">
        <f aca="false">MAX($C$10-EXP(AB75),0)</f>
        <v>0</v>
      </c>
      <c r="AD75" s="1" t="n">
        <f aca="false">(1-EXP(AB75))/EXP(AB75)</f>
        <v>-0.243907208650536</v>
      </c>
      <c r="AE75" s="1" t="n">
        <f aca="false">MAX(AD75-$C$20,0)*EXP(AB75)</f>
        <v>0</v>
      </c>
      <c r="AF75" s="1" t="n">
        <f aca="true">NORMSINV(RAND())</f>
        <v>1.29032874331846</v>
      </c>
      <c r="AG75" s="1" t="n">
        <f aca="false">AF75*SQRT(AG$5)</f>
        <v>0.641605809622253</v>
      </c>
      <c r="AH75" s="1" t="n">
        <f aca="false">AG$7-0.5*AG$5^2+AG75</f>
        <v>0.611039594275876</v>
      </c>
      <c r="AI75" s="1" t="n">
        <f aca="false">MAX($C$11-EXP(AH75),0)</f>
        <v>0</v>
      </c>
      <c r="AJ75" s="1" t="n">
        <f aca="false">(1-EXP(AH75))/(EXP(AB75)+EXP(AH75))</f>
        <v>-0.266149472176143</v>
      </c>
      <c r="AK75" s="1" t="n">
        <f aca="false">MAX(AJ75-$C$21,0)*(EXP(AB75)+EXP(AH75))</f>
        <v>0</v>
      </c>
      <c r="AL75" s="1" t="n">
        <f aca="true">NORMSINV(RAND())</f>
        <v>-0.688279088458857</v>
      </c>
      <c r="AM75" s="1" t="n">
        <f aca="false">AL75*SQRT(AM$5)</f>
        <v>-0.275847392249182</v>
      </c>
      <c r="AN75" s="1" t="n">
        <f aca="false">AM$7-0.5*AM$5^2+AM75</f>
        <v>-0.288747318740985</v>
      </c>
      <c r="AO75" s="1" t="n">
        <f aca="false">MAX($D$11-EXP(AN75),0)</f>
        <v>0.214685199931124</v>
      </c>
      <c r="AP75" s="1" t="n">
        <f aca="false">(1-EXP(AN75))/EXP(AN75)</f>
        <v>0.334754418487401</v>
      </c>
      <c r="AQ75" s="1" t="n">
        <f aca="false">MAX(AP75-$D$21,0)*EXP(AN75)</f>
        <v>0.222728669278295</v>
      </c>
    </row>
    <row r="76" customFormat="false" ht="12.75" hidden="false" customHeight="false" outlineLevel="0" collapsed="false">
      <c r="H76" s="1" t="n">
        <f aca="true">NORMSINV(RAND())</f>
        <v>0.645564115249826</v>
      </c>
      <c r="I76" s="1" t="n">
        <f aca="false">H76*I$5</f>
        <v>0.03759331480339</v>
      </c>
      <c r="J76" s="1" t="n">
        <f aca="false">I$7-0.5*I$5^2+I76</f>
        <v>0.00342946963266004</v>
      </c>
      <c r="K76" s="1" t="n">
        <f aca="false">MAX($B$9-EXP(J76),0)</f>
        <v>0</v>
      </c>
      <c r="L76" s="1" t="n">
        <f aca="false">(1-EXP(J76))/(EXP(J76))</f>
        <v>-0.00342359571840151</v>
      </c>
      <c r="M76" s="1" t="n">
        <f aca="false">MAX(L76-$B$19,0)*EXP(J76)</f>
        <v>0</v>
      </c>
      <c r="N76" s="1" t="n">
        <f aca="true">NORMSINV(RAND())</f>
        <v>-0.00172073460835923</v>
      </c>
      <c r="O76" s="1" t="n">
        <f aca="false">N76*O$5</f>
        <v>-0.000245249813858032</v>
      </c>
      <c r="P76" s="1" t="n">
        <f aca="false">O$7-0.5*O$5^2+O76</f>
        <v>-0.0786930174387375</v>
      </c>
      <c r="Q76" s="1" t="n">
        <f aca="false">MAX($B$10-EXP(P76),0)</f>
        <v>0.00966510018180111</v>
      </c>
      <c r="R76" s="1" t="n">
        <f aca="false">(1-EXP(P76))/(EXP(J76)+EXP(P76))</f>
        <v>0.0392561353855513</v>
      </c>
      <c r="S76" s="1" t="n">
        <f aca="false">MAX(R76-$B$20,0)*(EXP(J76)+EXP(P76))</f>
        <v>0.00877257570949104</v>
      </c>
      <c r="T76" s="1" t="n">
        <f aca="true">NORMSINV(RAND())</f>
        <v>-0.117510757753254</v>
      </c>
      <c r="U76" s="1" t="n">
        <f aca="false">T76*SQRT(U$5)</f>
        <v>-0.0570467386045433</v>
      </c>
      <c r="V76" s="1" t="n">
        <f aca="false">U$7-0.5*U$5^2+U76</f>
        <v>-0.18988961669288</v>
      </c>
      <c r="W76" s="1" t="n">
        <f aca="false">MAX($B$11-EXP(V76),0)</f>
        <v>0.0732088867768854</v>
      </c>
      <c r="X76" s="1" t="n">
        <f aca="false">(1-EXP(V76))/(EXP(J76)+EXP(P76)+EXP(V76))</f>
        <v>0.0627809596807415</v>
      </c>
      <c r="Y76" s="1" t="n">
        <f aca="false">MAX(X76-$B$21,0)*(EXP(J76)+EXP(P76)+EXP(V76))</f>
        <v>0.074899234284113</v>
      </c>
      <c r="Z76" s="1" t="n">
        <f aca="true">NORMSINV(RAND())</f>
        <v>-0.379630509753439</v>
      </c>
      <c r="AA76" s="1" t="n">
        <f aca="false">Z76*SQRT(AA$5)</f>
        <v>-0.126565450114914</v>
      </c>
      <c r="AB76" s="1" t="n">
        <f aca="false">AA$7-0.5*AA$5^2+AA76</f>
        <v>-0.168565189951698</v>
      </c>
      <c r="AC76" s="1" t="n">
        <f aca="false">MAX($C$10-EXP(AB76),0)</f>
        <v>0.119935235348658</v>
      </c>
      <c r="AD76" s="1" t="n">
        <f aca="false">(1-EXP(AB76))/EXP(AB76)</f>
        <v>0.183605383507692</v>
      </c>
      <c r="AE76" s="1" t="n">
        <f aca="false">MAX(AD76-$C$20,0)*EXP(AB76)</f>
        <v>0.124309510563736</v>
      </c>
      <c r="AF76" s="1" t="n">
        <f aca="true">NORMSINV(RAND())</f>
        <v>-2.11339114485607</v>
      </c>
      <c r="AG76" s="1" t="n">
        <f aca="false">AF76*SQRT(AG$5)</f>
        <v>-1.05086710930474</v>
      </c>
      <c r="AH76" s="1" t="n">
        <f aca="false">AG$7-0.5*AG$5^2+AG76</f>
        <v>-1.08143332465111</v>
      </c>
      <c r="AI76" s="1" t="n">
        <f aca="false">MAX($C$11-EXP(AH76),0)</f>
        <v>0.590859762546983</v>
      </c>
      <c r="AJ76" s="1" t="n">
        <f aca="false">(1-EXP(AH76))/(EXP(AB76)+EXP(AH76))</f>
        <v>0.558191788306579</v>
      </c>
      <c r="AK76" s="1" t="n">
        <f aca="false">MAX(AJ76-$C$21,0)*(EXP(AB76)+EXP(AH76))</f>
        <v>0.617130758302325</v>
      </c>
      <c r="AL76" s="1" t="n">
        <f aca="true">NORMSINV(RAND())</f>
        <v>0.910231887384216</v>
      </c>
      <c r="AM76" s="1" t="n">
        <f aca="false">AL76*SQRT(AM$5)</f>
        <v>0.364801280014475</v>
      </c>
      <c r="AN76" s="1" t="n">
        <f aca="false">AM$7-0.5*AM$5^2+AM76</f>
        <v>0.351901353522673</v>
      </c>
      <c r="AO76" s="1" t="n">
        <f aca="false">MAX($D$11-EXP(AN76),0)</f>
        <v>0</v>
      </c>
      <c r="AP76" s="1" t="n">
        <f aca="false">(1-EXP(AN76))/EXP(AN76)</f>
        <v>-0.296650498495085</v>
      </c>
      <c r="AQ76" s="1" t="n">
        <f aca="false">MAX(AP76-$D$21,0)*EXP(AN76)</f>
        <v>0</v>
      </c>
    </row>
    <row r="77" customFormat="false" ht="12.75" hidden="false" customHeight="false" outlineLevel="0" collapsed="false">
      <c r="H77" s="1" t="n">
        <f aca="true">NORMSINV(RAND())</f>
        <v>0.389815562602923</v>
      </c>
      <c r="I77" s="1" t="n">
        <f aca="false">H77*I$5</f>
        <v>0.0227002381545343</v>
      </c>
      <c r="J77" s="1" t="n">
        <f aca="false">I$7-0.5*I$5^2+I77</f>
        <v>-0.0114636070161957</v>
      </c>
      <c r="K77" s="1" t="n">
        <f aca="false">MAX($B$9-EXP(J77),0)</f>
        <v>0</v>
      </c>
      <c r="L77" s="1" t="n">
        <f aca="false">(1-EXP(J77))/(EXP(J77))</f>
        <v>0.0115295659606191</v>
      </c>
      <c r="M77" s="1" t="n">
        <f aca="false">MAX(L77-$B$19,0)*EXP(J77)</f>
        <v>0</v>
      </c>
      <c r="N77" s="1" t="n">
        <f aca="true">NORMSINV(RAND())</f>
        <v>1.23898051797145</v>
      </c>
      <c r="O77" s="1" t="n">
        <f aca="false">N77*O$5</f>
        <v>0.176587220324443</v>
      </c>
      <c r="P77" s="1" t="n">
        <f aca="false">O$7-0.5*O$5^2+O77</f>
        <v>0.0981394526995634</v>
      </c>
      <c r="Q77" s="1" t="n">
        <f aca="false">MAX($B$10-EXP(P77),0)</f>
        <v>0</v>
      </c>
      <c r="R77" s="1" t="n">
        <f aca="false">(1-EXP(P77))/(EXP(J77)+EXP(P77))</f>
        <v>-0.0492975556244345</v>
      </c>
      <c r="S77" s="1" t="n">
        <f aca="false">MAX(R77-$B$20,0)*(EXP(J77)+EXP(P77))</f>
        <v>0</v>
      </c>
      <c r="T77" s="1" t="n">
        <f aca="true">NORMSINV(RAND())</f>
        <v>0.932597193691894</v>
      </c>
      <c r="U77" s="1" t="n">
        <f aca="false">T77*SQRT(U$5)</f>
        <v>0.452738364972366</v>
      </c>
      <c r="V77" s="1" t="n">
        <f aca="false">U$7-0.5*U$5^2+U77</f>
        <v>0.31989548688403</v>
      </c>
      <c r="W77" s="1" t="n">
        <f aca="false">MAX($B$11-EXP(V77),0)</f>
        <v>0</v>
      </c>
      <c r="X77" s="1" t="n">
        <f aca="false">(1-EXP(V77))/(EXP(J77)+EXP(P77)+EXP(V77))</f>
        <v>-0.108681521579217</v>
      </c>
      <c r="Y77" s="1" t="n">
        <f aca="false">MAX(X77-$B$21,0)*(EXP(J77)+EXP(P77)+EXP(V77))</f>
        <v>0</v>
      </c>
      <c r="Z77" s="1" t="n">
        <f aca="true">NORMSINV(RAND())</f>
        <v>-0.152217752553808</v>
      </c>
      <c r="AA77" s="1" t="n">
        <f aca="false">Z77*SQRT(AA$5)</f>
        <v>-0.0507480507295523</v>
      </c>
      <c r="AB77" s="1" t="n">
        <f aca="false">AA$7-0.5*AA$5^2+AA77</f>
        <v>-0.0927477905663365</v>
      </c>
      <c r="AC77" s="1" t="n">
        <f aca="false">MAX($C$10-EXP(AB77),0)</f>
        <v>0.053388078659099</v>
      </c>
      <c r="AD77" s="1" t="n">
        <f aca="false">(1-EXP(AB77))/EXP(AB77)</f>
        <v>0.0971849799669787</v>
      </c>
      <c r="AE77" s="1" t="n">
        <f aca="false">MAX(AD77-$C$20,0)*EXP(AB77)</f>
        <v>0.0553352474671663</v>
      </c>
      <c r="AF77" s="1" t="n">
        <f aca="true">NORMSINV(RAND())</f>
        <v>1.88909981983346</v>
      </c>
      <c r="AG77" s="1" t="n">
        <f aca="false">AF77*SQRT(AG$5)</f>
        <v>0.939340013649805</v>
      </c>
      <c r="AH77" s="1" t="n">
        <f aca="false">AG$7-0.5*AG$5^2+AG77</f>
        <v>0.908773798303429</v>
      </c>
      <c r="AI77" s="1" t="n">
        <f aca="false">MAX($C$11-EXP(AH77),0)</f>
        <v>0</v>
      </c>
      <c r="AJ77" s="1" t="n">
        <f aca="false">(1-EXP(AH77))/(EXP(AB77)+EXP(AH77))</f>
        <v>-0.436607269152828</v>
      </c>
      <c r="AK77" s="1" t="n">
        <f aca="false">MAX(AJ77-$C$21,0)*(EXP(AB77)+EXP(AH77))</f>
        <v>0</v>
      </c>
      <c r="AL77" s="1" t="n">
        <f aca="true">NORMSINV(RAND())</f>
        <v>1.09882343096476</v>
      </c>
      <c r="AM77" s="1" t="n">
        <f aca="false">AL77*SQRT(AM$5)</f>
        <v>0.440384697220171</v>
      </c>
      <c r="AN77" s="1" t="n">
        <f aca="false">AM$7-0.5*AM$5^2+AM77</f>
        <v>0.427484770728369</v>
      </c>
      <c r="AO77" s="1" t="n">
        <f aca="false">MAX($D$11-EXP(AN77),0)</f>
        <v>0</v>
      </c>
      <c r="AP77" s="1" t="n">
        <f aca="false">(1-EXP(AN77))/EXP(AN77)</f>
        <v>-0.347852666350599</v>
      </c>
      <c r="AQ77" s="1" t="n">
        <f aca="false">MAX(AP77-$D$21,0)*EXP(AN77)</f>
        <v>0</v>
      </c>
    </row>
    <row r="78" customFormat="false" ht="12.75" hidden="false" customHeight="false" outlineLevel="0" collapsed="false">
      <c r="H78" s="1" t="n">
        <f aca="true">NORMSINV(RAND())</f>
        <v>2.16273333998541</v>
      </c>
      <c r="I78" s="1" t="n">
        <f aca="false">H78*I$5</f>
        <v>0.125943052541566</v>
      </c>
      <c r="J78" s="1" t="n">
        <f aca="false">I$7-0.5*I$5^2+I78</f>
        <v>0.0917792073708363</v>
      </c>
      <c r="K78" s="1" t="n">
        <f aca="false">MAX($B$9-EXP(J78),0)</f>
        <v>0</v>
      </c>
      <c r="L78" s="1" t="n">
        <f aca="false">(1-EXP(J78))/(EXP(J78))</f>
        <v>-0.0876934421269489</v>
      </c>
      <c r="M78" s="1" t="n">
        <f aca="false">MAX(L78-$B$19,0)*EXP(J78)</f>
        <v>0</v>
      </c>
      <c r="N78" s="1" t="n">
        <f aca="true">NORMSINV(RAND())</f>
        <v>0.121686613555193</v>
      </c>
      <c r="O78" s="1" t="n">
        <f aca="false">N78*O$5</f>
        <v>0.0173435340804136</v>
      </c>
      <c r="P78" s="1" t="n">
        <f aca="false">O$7-0.5*O$5^2+O78</f>
        <v>-0.0611042335444659</v>
      </c>
      <c r="Q78" s="1" t="n">
        <f aca="false">MAX($B$10-EXP(P78),0)</f>
        <v>0</v>
      </c>
      <c r="R78" s="1" t="n">
        <f aca="false">(1-EXP(P78))/(EXP(J78)+EXP(P78))</f>
        <v>0.0291012494036087</v>
      </c>
      <c r="S78" s="1" t="n">
        <f aca="false">MAX(R78-$B$20,0)*(EXP(J78)+EXP(P78))</f>
        <v>0</v>
      </c>
      <c r="T78" s="1" t="n">
        <f aca="true">NORMSINV(RAND())</f>
        <v>0.65800252906213</v>
      </c>
      <c r="U78" s="1" t="n">
        <f aca="false">T78*SQRT(U$5)</f>
        <v>0.319433718190761</v>
      </c>
      <c r="V78" s="1" t="n">
        <f aca="false">U$7-0.5*U$5^2+U78</f>
        <v>0.186590840102424</v>
      </c>
      <c r="W78" s="1" t="n">
        <f aca="false">MAX($B$11-EXP(V78),0)</f>
        <v>0</v>
      </c>
      <c r="X78" s="1" t="n">
        <f aca="false">(1-EXP(V78))/(EXP(J78)+EXP(P78)+EXP(V78))</f>
        <v>-0.063274283574116</v>
      </c>
      <c r="Y78" s="1" t="n">
        <f aca="false">MAX(X78-$B$21,0)*(EXP(J78)+EXP(P78)+EXP(V78))</f>
        <v>0</v>
      </c>
      <c r="Z78" s="1" t="n">
        <f aca="true">NORMSINV(RAND())</f>
        <v>-1.46306427288957</v>
      </c>
      <c r="AA78" s="1" t="n">
        <f aca="false">Z78*SQRT(AA$5)</f>
        <v>-0.48777267234286</v>
      </c>
      <c r="AB78" s="1" t="n">
        <f aca="false">AA$7-0.5*AA$5^2+AA78</f>
        <v>-0.529772412179644</v>
      </c>
      <c r="AC78" s="1" t="n">
        <f aca="false">MAX($C$10-EXP(AB78),0)</f>
        <v>0.376072475289303</v>
      </c>
      <c r="AD78" s="1" t="n">
        <f aca="false">(1-EXP(AB78))/EXP(AB78)</f>
        <v>0.698545696313294</v>
      </c>
      <c r="AE78" s="1" t="n">
        <f aca="false">MAX(AD78-$C$20,0)*EXP(AB78)</f>
        <v>0.389788582177731</v>
      </c>
      <c r="AF78" s="1" t="n">
        <f aca="true">NORMSINV(RAND())</f>
        <v>-1.8271283430648</v>
      </c>
      <c r="AG78" s="1" t="n">
        <f aca="false">AF78*SQRT(AG$5)</f>
        <v>-0.908525184691269</v>
      </c>
      <c r="AH78" s="1" t="n">
        <f aca="false">AG$7-0.5*AG$5^2+AG78</f>
        <v>-0.939091400037646</v>
      </c>
      <c r="AI78" s="1" t="n">
        <f aca="false">MAX($C$11-EXP(AH78),0)</f>
        <v>0.538985965136814</v>
      </c>
      <c r="AJ78" s="1" t="n">
        <f aca="false">(1-EXP(AH78))/(EXP(AB78)+EXP(AH78))</f>
        <v>0.621622422102381</v>
      </c>
      <c r="AK78" s="1" t="n">
        <f aca="false">MAX(AJ78-$C$21,0)*(EXP(AB78)+EXP(AH78))</f>
        <v>0.572806541358502</v>
      </c>
      <c r="AL78" s="1" t="n">
        <f aca="true">NORMSINV(RAND())</f>
        <v>-0.667389168315826</v>
      </c>
      <c r="AM78" s="1" t="n">
        <f aca="false">AL78*SQRT(AM$5)</f>
        <v>-0.267475163465287</v>
      </c>
      <c r="AN78" s="1" t="n">
        <f aca="false">AM$7-0.5*AM$5^2+AM78</f>
        <v>-0.280375089957089</v>
      </c>
      <c r="AO78" s="1" t="n">
        <f aca="false">MAX($D$11-EXP(AN78),0)</f>
        <v>0.208386382869814</v>
      </c>
      <c r="AP78" s="1" t="n">
        <f aca="false">(1-EXP(AN78))/EXP(AN78)</f>
        <v>0.323626198130813</v>
      </c>
      <c r="AQ78" s="1" t="n">
        <f aca="false">MAX(AP78-$D$21,0)*EXP(AN78)</f>
        <v>0.216193858576192</v>
      </c>
    </row>
    <row r="79" customFormat="false" ht="12.75" hidden="false" customHeight="false" outlineLevel="0" collapsed="false">
      <c r="H79" s="1" t="n">
        <f aca="true">NORMSINV(RAND())</f>
        <v>-0.681906726057733</v>
      </c>
      <c r="I79" s="1" t="n">
        <f aca="false">H79*I$5</f>
        <v>-0.0397096641738162</v>
      </c>
      <c r="J79" s="1" t="n">
        <f aca="false">I$7-0.5*I$5^2+I79</f>
        <v>-0.0738735093445462</v>
      </c>
      <c r="K79" s="1" t="n">
        <f aca="false">MAX($B$9-EXP(J79),0)</f>
        <v>0.0392639788598183</v>
      </c>
      <c r="L79" s="1" t="n">
        <f aca="false">(1-EXP(J79))/(EXP(J79))</f>
        <v>0.0766706081116254</v>
      </c>
      <c r="M79" s="1" t="n">
        <f aca="false">MAX(L79-$B$19,0)*EXP(J79)</f>
        <v>0.040559734683805</v>
      </c>
      <c r="N79" s="1" t="n">
        <f aca="true">NORMSINV(RAND())</f>
        <v>0.971447340664018</v>
      </c>
      <c r="O79" s="1" t="n">
        <f aca="false">N79*O$5</f>
        <v>0.13845672558298</v>
      </c>
      <c r="P79" s="1" t="n">
        <f aca="false">O$7-0.5*O$5^2+O79</f>
        <v>0.0600089579581006</v>
      </c>
      <c r="Q79" s="1" t="n">
        <f aca="false">MAX($B$10-EXP(P79),0)</f>
        <v>0</v>
      </c>
      <c r="R79" s="1" t="n">
        <f aca="false">(1-EXP(P79))/(EXP(J79)+EXP(P79))</f>
        <v>-0.0310685039650539</v>
      </c>
      <c r="S79" s="1" t="n">
        <f aca="false">MAX(R79-$B$20,0)*(EXP(J79)+EXP(P79))</f>
        <v>0</v>
      </c>
      <c r="T79" s="1" t="n">
        <f aca="true">NORMSINV(RAND())</f>
        <v>0.720414815453081</v>
      </c>
      <c r="U79" s="1" t="n">
        <f aca="false">T79*SQRT(U$5)</f>
        <v>0.349732368761396</v>
      </c>
      <c r="V79" s="1" t="n">
        <f aca="false">U$7-0.5*U$5^2+U79</f>
        <v>0.21688949067306</v>
      </c>
      <c r="W79" s="1" t="n">
        <f aca="false">MAX($B$11-EXP(V79),0)</f>
        <v>0</v>
      </c>
      <c r="X79" s="1" t="n">
        <f aca="false">(1-EXP(V79))/(EXP(J79)+EXP(P79)+EXP(V79))</f>
        <v>-0.0749207092645854</v>
      </c>
      <c r="Y79" s="1" t="n">
        <f aca="false">MAX(X79-$B$21,0)*(EXP(J79)+EXP(P79)+EXP(V79))</f>
        <v>0</v>
      </c>
      <c r="Z79" s="1" t="n">
        <f aca="true">NORMSINV(RAND())</f>
        <v>0.981663073774984</v>
      </c>
      <c r="AA79" s="1" t="n">
        <f aca="false">Z79*SQRT(AA$5)</f>
        <v>0.327277775630348</v>
      </c>
      <c r="AB79" s="1" t="n">
        <f aca="false">AA$7-0.5*AA$5^2+AA79</f>
        <v>0.285278035793564</v>
      </c>
      <c r="AC79" s="1" t="n">
        <f aca="false">MAX($C$10-EXP(AB79),0)</f>
        <v>0</v>
      </c>
      <c r="AD79" s="1" t="n">
        <f aca="false">(1-EXP(AB79))/EXP(AB79)</f>
        <v>-0.248194803496464</v>
      </c>
      <c r="AE79" s="1" t="n">
        <f aca="false">MAX(AD79-$C$20,0)*EXP(AB79)</f>
        <v>0</v>
      </c>
      <c r="AF79" s="1" t="n">
        <f aca="true">NORMSINV(RAND())</f>
        <v>1.55242120774564</v>
      </c>
      <c r="AG79" s="1" t="n">
        <f aca="false">AF79*SQRT(AG$5)</f>
        <v>0.771929224260152</v>
      </c>
      <c r="AH79" s="1" t="n">
        <f aca="false">AG$7-0.5*AG$5^2+AG79</f>
        <v>0.741363008913775</v>
      </c>
      <c r="AI79" s="1" t="n">
        <f aca="false">MAX($C$11-EXP(AH79),0)</f>
        <v>0</v>
      </c>
      <c r="AJ79" s="1" t="n">
        <f aca="false">(1-EXP(AH79))/(EXP(AB79)+EXP(AH79))</f>
        <v>-0.32044851000104</v>
      </c>
      <c r="AK79" s="1" t="n">
        <f aca="false">MAX(AJ79-$C$21,0)*(EXP(AB79)+EXP(AH79))</f>
        <v>0</v>
      </c>
      <c r="AL79" s="1" t="n">
        <f aca="true">NORMSINV(RAND())</f>
        <v>0.550727038541198</v>
      </c>
      <c r="AM79" s="1" t="n">
        <f aca="false">AL79*SQRT(AM$5)</f>
        <v>0.22071950168189</v>
      </c>
      <c r="AN79" s="1" t="n">
        <f aca="false">AM$7-0.5*AM$5^2+AM79</f>
        <v>0.207819575190087</v>
      </c>
      <c r="AO79" s="1" t="n">
        <f aca="false">MAX($D$11-EXP(AN79),0)</f>
        <v>0</v>
      </c>
      <c r="AP79" s="1" t="n">
        <f aca="false">(1-EXP(AN79))/EXP(AN79)</f>
        <v>-0.187646407767124</v>
      </c>
      <c r="AQ79" s="1" t="n">
        <f aca="false">MAX(AP79-$D$21,0)*EXP(AN79)</f>
        <v>0</v>
      </c>
    </row>
    <row r="80" customFormat="false" ht="12.75" hidden="false" customHeight="false" outlineLevel="0" collapsed="false">
      <c r="H80" s="1" t="n">
        <f aca="true">NORMSINV(RAND())</f>
        <v>-1.34193126562495</v>
      </c>
      <c r="I80" s="1" t="n">
        <f aca="false">H80*I$5</f>
        <v>-0.0781450568912552</v>
      </c>
      <c r="J80" s="1" t="n">
        <f aca="false">I$7-0.5*I$5^2+I80</f>
        <v>-0.112308902061985</v>
      </c>
      <c r="K80" s="1" t="n">
        <f aca="false">MAX($B$9-EXP(J80),0)</f>
        <v>0.0742850203856091</v>
      </c>
      <c r="L80" s="1" t="n">
        <f aca="false">(1-EXP(J80))/(EXP(J80))</f>
        <v>0.11885842494407</v>
      </c>
      <c r="M80" s="1" t="n">
        <f aca="false">MAX(L80-$B$19,0)*EXP(J80)</f>
        <v>0.0767365102904729</v>
      </c>
      <c r="N80" s="1" t="n">
        <f aca="true">NORMSINV(RAND())</f>
        <v>-0.591525581831665</v>
      </c>
      <c r="O80" s="1" t="n">
        <f aca="false">N80*O$5</f>
        <v>-0.0843079101981972</v>
      </c>
      <c r="P80" s="1" t="n">
        <f aca="false">O$7-0.5*O$5^2+O80</f>
        <v>-0.162755677823077</v>
      </c>
      <c r="Q80" s="1" t="n">
        <f aca="false">MAX($B$10-EXP(P80),0)</f>
        <v>0.0841899445712653</v>
      </c>
      <c r="R80" s="1" t="n">
        <f aca="false">(1-EXP(P80))/(EXP(J80)+EXP(P80))</f>
        <v>0.0861459407711424</v>
      </c>
      <c r="S80" s="1" t="n">
        <f aca="false">MAX(R80-$B$20,0)*(EXP(J80)+EXP(P80))</f>
        <v>0.0896898935677851</v>
      </c>
      <c r="T80" s="1" t="n">
        <f aca="true">NORMSINV(RAND())</f>
        <v>0.378732379487846</v>
      </c>
      <c r="U80" s="1" t="n">
        <f aca="false">T80*SQRT(U$5)</f>
        <v>0.183859311834975</v>
      </c>
      <c r="V80" s="1" t="n">
        <f aca="false">U$7-0.5*U$5^2+U80</f>
        <v>0.0510164337466392</v>
      </c>
      <c r="W80" s="1" t="n">
        <f aca="false">MAX($B$11-EXP(V80),0)</f>
        <v>0</v>
      </c>
      <c r="X80" s="1" t="n">
        <f aca="false">(1-EXP(V80))/(EXP(J80)+EXP(P80)+EXP(V80))</f>
        <v>-0.0187202883030229</v>
      </c>
      <c r="Y80" s="1" t="n">
        <f aca="false">MAX(X80-$B$21,0)*(EXP(J80)+EXP(P80)+EXP(V80))</f>
        <v>0</v>
      </c>
      <c r="Z80" s="1" t="n">
        <f aca="true">NORMSINV(RAND())</f>
        <v>1.05534789837943</v>
      </c>
      <c r="AA80" s="1" t="n">
        <f aca="false">Z80*SQRT(AA$5)</f>
        <v>0.351843643633838</v>
      </c>
      <c r="AB80" s="1" t="n">
        <f aca="false">AA$7-0.5*AA$5^2+AA80</f>
        <v>0.309843903797053</v>
      </c>
      <c r="AC80" s="1" t="n">
        <f aca="false">MAX($C$10-EXP(AB80),0)</f>
        <v>0</v>
      </c>
      <c r="AD80" s="1" t="n">
        <f aca="false">(1-EXP(AB80))/EXP(AB80)</f>
        <v>-0.266438546554723</v>
      </c>
      <c r="AE80" s="1" t="n">
        <f aca="false">MAX(AD80-$C$20,0)*EXP(AB80)</f>
        <v>0</v>
      </c>
      <c r="AF80" s="1" t="n">
        <f aca="true">NORMSINV(RAND())</f>
        <v>0.802941139150014</v>
      </c>
      <c r="AG80" s="1" t="n">
        <f aca="false">AF80*SQRT(AG$5)</f>
        <v>0.399256160363013</v>
      </c>
      <c r="AH80" s="1" t="n">
        <f aca="false">AG$7-0.5*AG$5^2+AG80</f>
        <v>0.368689945016636</v>
      </c>
      <c r="AI80" s="1" t="n">
        <f aca="false">MAX($C$11-EXP(AH80),0)</f>
        <v>0</v>
      </c>
      <c r="AJ80" s="1" t="n">
        <f aca="false">(1-EXP(AH80))/(EXP(AB80)+EXP(AH80))</f>
        <v>-0.158715223486932</v>
      </c>
      <c r="AK80" s="1" t="n">
        <f aca="false">MAX(AJ80-$C$21,0)*(EXP(AB80)+EXP(AH80))</f>
        <v>0</v>
      </c>
      <c r="AL80" s="1" t="n">
        <f aca="true">NORMSINV(RAND())</f>
        <v>-1.28111762057351</v>
      </c>
      <c r="AM80" s="1" t="n">
        <f aca="false">AL80*SQRT(AM$5)</f>
        <v>-0.513444270972945</v>
      </c>
      <c r="AN80" s="1" t="n">
        <f aca="false">AM$7-0.5*AM$5^2+AM80</f>
        <v>-0.526344197464748</v>
      </c>
      <c r="AO80" s="1" t="n">
        <f aca="false">MAX($D$11-EXP(AN80),0)</f>
        <v>0.373125959257008</v>
      </c>
      <c r="AP80" s="1" t="n">
        <f aca="false">(1-EXP(AN80))/EXP(AN80)</f>
        <v>0.692732686778873</v>
      </c>
      <c r="AQ80" s="1" t="n">
        <f aca="false">MAX(AP80-$D$21,0)*EXP(AN80)</f>
        <v>0.387105624445293</v>
      </c>
    </row>
    <row r="81" customFormat="false" ht="12.75" hidden="false" customHeight="false" outlineLevel="0" collapsed="false">
      <c r="H81" s="1" t="n">
        <f aca="true">NORMSINV(RAND())</f>
        <v>0.974159414112055</v>
      </c>
      <c r="I81" s="1" t="n">
        <f aca="false">H81*I$5</f>
        <v>0.0567284963000587</v>
      </c>
      <c r="J81" s="1" t="n">
        <f aca="false">I$7-0.5*I$5^2+I81</f>
        <v>0.0225646511293287</v>
      </c>
      <c r="K81" s="1" t="n">
        <f aca="false">MAX($B$9-EXP(J81),0)</f>
        <v>0</v>
      </c>
      <c r="L81" s="1" t="n">
        <f aca="false">(1-EXP(J81))/(EXP(J81))</f>
        <v>-0.0223119734850078</v>
      </c>
      <c r="M81" s="1" t="n">
        <f aca="false">MAX(L81-$B$19,0)*EXP(J81)</f>
        <v>0</v>
      </c>
      <c r="N81" s="1" t="n">
        <f aca="true">NORMSINV(RAND())</f>
        <v>-0.439032071955355</v>
      </c>
      <c r="O81" s="1" t="n">
        <f aca="false">N81*O$5</f>
        <v>-0.0625735853755076</v>
      </c>
      <c r="P81" s="1" t="n">
        <f aca="false">O$7-0.5*O$5^2+O81</f>
        <v>-0.141021353000387</v>
      </c>
      <c r="Q81" s="1" t="n">
        <f aca="false">MAX($B$10-EXP(P81),0)</f>
        <v>0.0655179652709793</v>
      </c>
      <c r="R81" s="1" t="n">
        <f aca="false">(1-EXP(P81))/(EXP(J81)+EXP(P81))</f>
        <v>0.0695446489120496</v>
      </c>
      <c r="S81" s="1" t="n">
        <f aca="false">MAX(R81-$B$20,0)*(EXP(J81)+EXP(P81))</f>
        <v>0.065891047573965</v>
      </c>
      <c r="T81" s="1" t="n">
        <f aca="true">NORMSINV(RAND())</f>
        <v>-0.616663842299696</v>
      </c>
      <c r="U81" s="1" t="n">
        <f aca="false">T81*SQRT(U$5)</f>
        <v>-0.299365451224569</v>
      </c>
      <c r="V81" s="1" t="n">
        <f aca="false">U$7-0.5*U$5^2+U81</f>
        <v>-0.432208329312906</v>
      </c>
      <c r="W81" s="1" t="n">
        <f aca="false">MAX($B$11-EXP(V81),0)</f>
        <v>0.251185166813529</v>
      </c>
      <c r="X81" s="1" t="n">
        <f aca="false">(1-EXP(V81))/(EXP(J81)+EXP(P81)+EXP(V81))</f>
        <v>0.138139877997831</v>
      </c>
      <c r="Y81" s="1" t="n">
        <f aca="false">MAX(X81-$B$21,0)*(EXP(J81)+EXP(P81)+EXP(V81))</f>
        <v>0.260508072702548</v>
      </c>
      <c r="Z81" s="1" t="n">
        <f aca="true">NORMSINV(RAND())</f>
        <v>1.04280064380878</v>
      </c>
      <c r="AA81" s="1" t="n">
        <f aca="false">Z81*SQRT(AA$5)</f>
        <v>0.347660500072821</v>
      </c>
      <c r="AB81" s="1" t="n">
        <f aca="false">AA$7-0.5*AA$5^2+AA81</f>
        <v>0.305660760236037</v>
      </c>
      <c r="AC81" s="1" t="n">
        <f aca="false">MAX($C$10-EXP(AB81),0)</f>
        <v>0</v>
      </c>
      <c r="AD81" s="1" t="n">
        <f aca="false">(1-EXP(AB81))/EXP(AB81)</f>
        <v>-0.26336352654312</v>
      </c>
      <c r="AE81" s="1" t="n">
        <f aca="false">MAX(AD81-$C$20,0)*EXP(AB81)</f>
        <v>0</v>
      </c>
      <c r="AF81" s="1" t="n">
        <f aca="true">NORMSINV(RAND())</f>
        <v>-0.460939103996586</v>
      </c>
      <c r="AG81" s="1" t="n">
        <f aca="false">AF81*SQRT(AG$5)</f>
        <v>-0.229198340762138</v>
      </c>
      <c r="AH81" s="1" t="n">
        <f aca="false">AG$7-0.5*AG$5^2+AG81</f>
        <v>-0.259764556108515</v>
      </c>
      <c r="AI81" s="1" t="n">
        <f aca="false">MAX($C$11-EXP(AH81),0)</f>
        <v>0.158735739660536</v>
      </c>
      <c r="AJ81" s="1" t="n">
        <f aca="false">(1-EXP(AH81))/(EXP(AB81)+EXP(AH81))</f>
        <v>0.107465100303044</v>
      </c>
      <c r="AK81" s="1" t="n">
        <f aca="false">MAX(AJ81-$C$21,0)*(EXP(AB81)+EXP(AH81))</f>
        <v>0.150088036359973</v>
      </c>
      <c r="AL81" s="1" t="n">
        <f aca="true">NORMSINV(RAND())</f>
        <v>-0.699070225960651</v>
      </c>
      <c r="AM81" s="1" t="n">
        <f aca="false">AL81*SQRT(AM$5)</f>
        <v>-0.280172247077966</v>
      </c>
      <c r="AN81" s="1" t="n">
        <f aca="false">AM$7-0.5*AM$5^2+AM81</f>
        <v>-0.293072173569769</v>
      </c>
      <c r="AO81" s="1" t="n">
        <f aca="false">MAX($D$11-EXP(AN81),0)</f>
        <v>0.217918391035107</v>
      </c>
      <c r="AP81" s="1" t="n">
        <f aca="false">(1-EXP(AN81))/EXP(AN81)</f>
        <v>0.340539538464221</v>
      </c>
      <c r="AQ81" s="1" t="n">
        <f aca="false">MAX(AP81-$D$21,0)*EXP(AN81)</f>
        <v>0.226082996229307</v>
      </c>
    </row>
    <row r="82" customFormat="false" ht="12.75" hidden="false" customHeight="false" outlineLevel="0" collapsed="false">
      <c r="H82" s="1" t="n">
        <f aca="true">NORMSINV(RAND())</f>
        <v>-0.163707163897757</v>
      </c>
      <c r="I82" s="1" t="n">
        <f aca="false">H82*I$5</f>
        <v>-0.00953320483992037</v>
      </c>
      <c r="J82" s="1" t="n">
        <f aca="false">I$7-0.5*I$5^2+I82</f>
        <v>-0.0436970500106503</v>
      </c>
      <c r="K82" s="1" t="n">
        <f aca="false">MAX($B$9-EXP(J82),0)</f>
        <v>0.0108092378392952</v>
      </c>
      <c r="L82" s="1" t="n">
        <f aca="false">(1-EXP(J82))/(EXP(J82))</f>
        <v>0.0446658254438765</v>
      </c>
      <c r="M82" s="1" t="n">
        <f aca="false">MAX(L82-$B$19,0)*EXP(J82)</f>
        <v>0.0111659549446382</v>
      </c>
      <c r="N82" s="1" t="n">
        <f aca="true">NORMSINV(RAND())</f>
        <v>-0.46355805557197</v>
      </c>
      <c r="O82" s="1" t="n">
        <f aca="false">N82*O$5</f>
        <v>-0.0660691813189143</v>
      </c>
      <c r="P82" s="1" t="n">
        <f aca="false">O$7-0.5*O$5^2+O82</f>
        <v>-0.144516948943794</v>
      </c>
      <c r="Q82" s="1" t="n">
        <f aca="false">MAX($B$10-EXP(P82),0)</f>
        <v>0.0685484883332831</v>
      </c>
      <c r="R82" s="1" t="n">
        <f aca="false">(1-EXP(P82))/(EXP(J82)+EXP(P82))</f>
        <v>0.0738250539361717</v>
      </c>
      <c r="S82" s="1" t="n">
        <f aca="false">MAX(R82-$B$20,0)*(EXP(J82)+EXP(P82))</f>
        <v>0.071302635946111</v>
      </c>
      <c r="T82" s="1" t="n">
        <f aca="true">NORMSINV(RAND())</f>
        <v>0.0720045014382514</v>
      </c>
      <c r="U82" s="1" t="n">
        <f aca="false">T82*SQRT(U$5)</f>
        <v>0.0349552845240217</v>
      </c>
      <c r="V82" s="1" t="n">
        <f aca="false">U$7-0.5*U$5^2+U82</f>
        <v>-0.0978875935643145</v>
      </c>
      <c r="W82" s="1" t="n">
        <f aca="false">MAX($B$11-EXP(V82),0)</f>
        <v>0</v>
      </c>
      <c r="X82" s="1" t="n">
        <f aca="false">(1-EXP(V82))/(EXP(J82)+EXP(P82)+EXP(V82))</f>
        <v>0.0341642787333964</v>
      </c>
      <c r="Y82" s="1" t="n">
        <f aca="false">MAX(X82-$B$21,0)*(EXP(J82)+EXP(P82)+EXP(V82))</f>
        <v>0</v>
      </c>
      <c r="Z82" s="1" t="n">
        <f aca="true">NORMSINV(RAND())</f>
        <v>-1.10167175027211</v>
      </c>
      <c r="AA82" s="1" t="n">
        <f aca="false">Z82*SQRT(AA$5)</f>
        <v>-0.367287605631678</v>
      </c>
      <c r="AB82" s="1" t="n">
        <f aca="false">AA$7-0.5*AA$5^2+AA82</f>
        <v>-0.409287345468463</v>
      </c>
      <c r="AC82" s="1" t="n">
        <f aca="false">MAX($C$10-EXP(AB82),0)</f>
        <v>0.300688047474017</v>
      </c>
      <c r="AD82" s="1" t="n">
        <f aca="false">(1-EXP(AB82))/EXP(AB82)</f>
        <v>0.505744327137869</v>
      </c>
      <c r="AE82" s="1" t="n">
        <f aca="false">MAX(AD82-$C$20,0)*EXP(AB82)</f>
        <v>0.31165473520104</v>
      </c>
      <c r="AF82" s="1" t="n">
        <f aca="true">NORMSINV(RAND())</f>
        <v>-1.79432306661425</v>
      </c>
      <c r="AG82" s="1" t="n">
        <f aca="false">AF82*SQRT(AG$5)</f>
        <v>-0.892213019232717</v>
      </c>
      <c r="AH82" s="1" t="n">
        <f aca="false">AG$7-0.5*AG$5^2+AG82</f>
        <v>-0.922779234579094</v>
      </c>
      <c r="AI82" s="1" t="n">
        <f aca="false">MAX($C$11-EXP(AH82),0)</f>
        <v>0.532555885353202</v>
      </c>
      <c r="AJ82" s="1" t="n">
        <f aca="false">(1-EXP(AH82))/(EXP(AB82)+EXP(AH82))</f>
        <v>0.567655536349598</v>
      </c>
      <c r="AK82" s="1" t="n">
        <f aca="false">MAX(AJ82-$C$21,0)*(EXP(AB82)+EXP(AH82))</f>
        <v>0.563352595919927</v>
      </c>
      <c r="AL82" s="1" t="n">
        <f aca="true">NORMSINV(RAND())</f>
        <v>-0.000495225951467718</v>
      </c>
      <c r="AM82" s="1" t="n">
        <f aca="false">AL82*SQRT(AM$5)</f>
        <v>-0.000198475864772195</v>
      </c>
      <c r="AN82" s="1" t="n">
        <f aca="false">AM$7-0.5*AM$5^2+AM82</f>
        <v>-0.0130984023565749</v>
      </c>
      <c r="AO82" s="1" t="n">
        <f aca="false">MAX($D$11-EXP(AN82),0)</f>
        <v>0</v>
      </c>
      <c r="AP82" s="1" t="n">
        <f aca="false">(1-EXP(AN82))/EXP(AN82)</f>
        <v>0.0131845622031911</v>
      </c>
      <c r="AQ82" s="1" t="n">
        <f aca="false">MAX(AP82-$D$21,0)*EXP(AN82)</f>
        <v>0</v>
      </c>
    </row>
    <row r="83" customFormat="false" ht="12.75" hidden="false" customHeight="false" outlineLevel="0" collapsed="false">
      <c r="H83" s="1" t="n">
        <f aca="true">NORMSINV(RAND())</f>
        <v>-0.61867933780992</v>
      </c>
      <c r="I83" s="1" t="n">
        <f aca="false">H83*I$5</f>
        <v>-0.0360277260758841</v>
      </c>
      <c r="J83" s="1" t="n">
        <f aca="false">I$7-0.5*I$5^2+I83</f>
        <v>-0.070191571246614</v>
      </c>
      <c r="K83" s="1" t="n">
        <f aca="false">MAX($B$9-EXP(J83),0)</f>
        <v>0.0358379312543402</v>
      </c>
      <c r="L83" s="1" t="n">
        <f aca="false">(1-EXP(J83))/(EXP(J83))</f>
        <v>0.0727136626650397</v>
      </c>
      <c r="M83" s="1" t="n">
        <f aca="false">MAX(L83-$B$19,0)*EXP(J83)</f>
        <v>0.0370206236225345</v>
      </c>
      <c r="N83" s="1" t="n">
        <f aca="true">NORMSINV(RAND())</f>
        <v>1.03633000341323</v>
      </c>
      <c r="O83" s="1" t="n">
        <f aca="false">N83*O$5</f>
        <v>0.147704206795106</v>
      </c>
      <c r="P83" s="1" t="n">
        <f aca="false">O$7-0.5*O$5^2+O83</f>
        <v>0.0692564391702265</v>
      </c>
      <c r="Q83" s="1" t="n">
        <f aca="false">MAX($B$10-EXP(P83),0)</f>
        <v>0</v>
      </c>
      <c r="R83" s="1" t="n">
        <f aca="false">(1-EXP(P83))/(EXP(J83)+EXP(P83))</f>
        <v>-0.0357852509169352</v>
      </c>
      <c r="S83" s="1" t="n">
        <f aca="false">MAX(R83-$B$20,0)*(EXP(J83)+EXP(P83))</f>
        <v>0</v>
      </c>
      <c r="T83" s="1" t="n">
        <f aca="true">NORMSINV(RAND())</f>
        <v>-1.02237053110545</v>
      </c>
      <c r="U83" s="1" t="n">
        <f aca="false">T83*SQRT(U$5)</f>
        <v>-0.496319703489832</v>
      </c>
      <c r="V83" s="1" t="n">
        <f aca="false">U$7-0.5*U$5^2+U83</f>
        <v>-0.629162581578168</v>
      </c>
      <c r="W83" s="1" t="n">
        <f aca="false">MAX($B$11-EXP(V83),0)</f>
        <v>0.367221318252784</v>
      </c>
      <c r="X83" s="1" t="n">
        <f aca="false">(1-EXP(V83))/(EXP(J83)+EXP(P83)+EXP(V83))</f>
        <v>0.184063302200142</v>
      </c>
      <c r="Y83" s="1" t="n">
        <f aca="false">MAX(X83-$B$21,0)*(EXP(J83)+EXP(P83)+EXP(V83))</f>
        <v>0.376665304488498</v>
      </c>
      <c r="Z83" s="1" t="n">
        <f aca="true">NORMSINV(RAND())</f>
        <v>-1.23697380923357</v>
      </c>
      <c r="AA83" s="1" t="n">
        <f aca="false">Z83*SQRT(AA$5)</f>
        <v>-0.41239611391531</v>
      </c>
      <c r="AB83" s="1" t="n">
        <f aca="false">AA$7-0.5*AA$5^2+AA83</f>
        <v>-0.454395853752094</v>
      </c>
      <c r="AC83" s="1" t="n">
        <f aca="false">MAX($C$10-EXP(AB83),0)</f>
        <v>0.329980036419359</v>
      </c>
      <c r="AD83" s="1" t="n">
        <f aca="false">(1-EXP(AB83))/EXP(AB83)</f>
        <v>0.575221431386545</v>
      </c>
      <c r="AE83" s="1" t="n">
        <f aca="false">MAX(AD83-$C$20,0)*EXP(AB83)</f>
        <v>0.342015060910565</v>
      </c>
      <c r="AF83" s="1" t="n">
        <f aca="true">NORMSINV(RAND())</f>
        <v>0.74673735331274</v>
      </c>
      <c r="AG83" s="1" t="n">
        <f aca="false">AF83*SQRT(AG$5)</f>
        <v>0.371309270314497</v>
      </c>
      <c r="AH83" s="1" t="n">
        <f aca="false">AG$7-0.5*AG$5^2+AG83</f>
        <v>0.34074305496812</v>
      </c>
      <c r="AI83" s="1" t="n">
        <f aca="false">MAX($C$11-EXP(AH83),0)</f>
        <v>0</v>
      </c>
      <c r="AJ83" s="1" t="n">
        <f aca="false">(1-EXP(AH83))/(EXP(AB83)+EXP(AH83))</f>
        <v>-0.198935365367559</v>
      </c>
      <c r="AK83" s="1" t="n">
        <f aca="false">MAX(AJ83-$C$21,0)*(EXP(AB83)+EXP(AH83))</f>
        <v>0</v>
      </c>
      <c r="AL83" s="1" t="n">
        <f aca="true">NORMSINV(RAND())</f>
        <v>1.33801246964826</v>
      </c>
      <c r="AM83" s="1" t="n">
        <f aca="false">AL83*SQRT(AM$5)</f>
        <v>0.536246497588347</v>
      </c>
      <c r="AN83" s="1" t="n">
        <f aca="false">AM$7-0.5*AM$5^2+AM83</f>
        <v>0.523346571096544</v>
      </c>
      <c r="AO83" s="1" t="n">
        <f aca="false">MAX($D$11-EXP(AN83),0)</f>
        <v>0</v>
      </c>
      <c r="AP83" s="1" t="n">
        <f aca="false">(1-EXP(AN83))/EXP(AN83)</f>
        <v>-0.407465731844851</v>
      </c>
      <c r="AQ83" s="1" t="n">
        <f aca="false">MAX(AP83-$D$21,0)*EXP(AN83)</f>
        <v>0</v>
      </c>
    </row>
    <row r="84" customFormat="false" ht="12.75" hidden="false" customHeight="false" outlineLevel="0" collapsed="false">
      <c r="H84" s="1" t="n">
        <f aca="true">NORMSINV(RAND())</f>
        <v>-0.201728956194983</v>
      </c>
      <c r="I84" s="1" t="n">
        <f aca="false">H84*I$5</f>
        <v>-0.0117473384533811</v>
      </c>
      <c r="J84" s="1" t="n">
        <f aca="false">I$7-0.5*I$5^2+I84</f>
        <v>-0.0459111836241111</v>
      </c>
      <c r="K84" s="1" t="n">
        <f aca="false">MAX($B$9-EXP(J84),0)</f>
        <v>0.0129263590984129</v>
      </c>
      <c r="L84" s="1" t="n">
        <f aca="false">(1-EXP(J84))/(EXP(J84))</f>
        <v>0.0469814177321917</v>
      </c>
      <c r="M84" s="1" t="n">
        <f aca="false">MAX(L84-$B$19,0)*EXP(J84)</f>
        <v>0.0133529436059207</v>
      </c>
      <c r="N84" s="1" t="n">
        <f aca="true">NORMSINV(RAND())</f>
        <v>-2.11572169645722</v>
      </c>
      <c r="O84" s="1" t="n">
        <f aca="false">N84*O$5</f>
        <v>-0.3015458338031</v>
      </c>
      <c r="P84" s="1" t="n">
        <f aca="false">O$7-0.5*O$5^2+O84</f>
        <v>-0.379993601427979</v>
      </c>
      <c r="Q84" s="1" t="n">
        <f aca="false">MAX($B$10-EXP(P84),0)</f>
        <v>0.250122947351197</v>
      </c>
      <c r="R84" s="1" t="n">
        <f aca="false">(1-EXP(P84))/(EXP(J84)+EXP(P84))</f>
        <v>0.192883250355667</v>
      </c>
      <c r="S84" s="1" t="n">
        <f aca="false">MAX(R84-$B$20,0)*(EXP(J84)+EXP(P84))</f>
        <v>0.259252198583002</v>
      </c>
      <c r="T84" s="1" t="n">
        <f aca="true">NORMSINV(RAND())</f>
        <v>0.0584036402310336</v>
      </c>
      <c r="U84" s="1" t="n">
        <f aca="false">T84*SQRT(U$5)</f>
        <v>0.0283526143607162</v>
      </c>
      <c r="V84" s="1" t="n">
        <f aca="false">U$7-0.5*U$5^2+U84</f>
        <v>-0.10449026372762</v>
      </c>
      <c r="W84" s="1" t="n">
        <f aca="false">MAX($B$11-EXP(V84),0)</f>
        <v>0</v>
      </c>
      <c r="X84" s="1" t="n">
        <f aca="false">(1-EXP(V84))/(EXP(J84)+EXP(P84)+EXP(V84))</f>
        <v>0.0390650304662088</v>
      </c>
      <c r="Y84" s="1" t="n">
        <f aca="false">MAX(X84-$B$21,0)*(EXP(J84)+EXP(P84)+EXP(V84))</f>
        <v>0.00881964335801194</v>
      </c>
      <c r="Z84" s="1" t="n">
        <f aca="true">NORMSINV(RAND())</f>
        <v>-1.34522614398998</v>
      </c>
      <c r="AA84" s="1" t="n">
        <f aca="false">Z84*SQRT(AA$5)</f>
        <v>-0.448486483689157</v>
      </c>
      <c r="AB84" s="1" t="n">
        <f aca="false">AA$7-0.5*AA$5^2+AA84</f>
        <v>-0.490486223525941</v>
      </c>
      <c r="AC84" s="1" t="n">
        <f aca="false">MAX($C$10-EXP(AB84),0)</f>
        <v>0.352482826310935</v>
      </c>
      <c r="AD84" s="1" t="n">
        <f aca="false">(1-EXP(AB84))/EXP(AB84)</f>
        <v>0.633110083485219</v>
      </c>
      <c r="AE84" s="1" t="n">
        <f aca="false">MAX(AD84-$C$20,0)*EXP(AB84)</f>
        <v>0.365338572050627</v>
      </c>
      <c r="AF84" s="1" t="n">
        <f aca="true">NORMSINV(RAND())</f>
        <v>1.07490888507412</v>
      </c>
      <c r="AG84" s="1" t="n">
        <f aca="false">AF84*SQRT(AG$5)</f>
        <v>0.534489980983023</v>
      </c>
      <c r="AH84" s="1" t="n">
        <f aca="false">AG$7-0.5*AG$5^2+AG84</f>
        <v>0.503923765636646</v>
      </c>
      <c r="AI84" s="1" t="n">
        <f aca="false">MAX($C$11-EXP(AH84),0)</f>
        <v>0</v>
      </c>
      <c r="AJ84" s="1" t="n">
        <f aca="false">(1-EXP(AH84))/(EXP(AB84)+EXP(AH84))</f>
        <v>-0.288949942916983</v>
      </c>
      <c r="AK84" s="1" t="n">
        <f aca="false">MAX(AJ84-$C$21,0)*(EXP(AB84)+EXP(AH84))</f>
        <v>0</v>
      </c>
      <c r="AL84" s="1" t="n">
        <f aca="true">NORMSINV(RAND())</f>
        <v>0.871532397604734</v>
      </c>
      <c r="AM84" s="1" t="n">
        <f aca="false">AL84*SQRT(AM$5)</f>
        <v>0.349291360396044</v>
      </c>
      <c r="AN84" s="1" t="n">
        <f aca="false">AM$7-0.5*AM$5^2+AM84</f>
        <v>0.336391433904241</v>
      </c>
      <c r="AO84" s="1" t="n">
        <f aca="false">MAX($D$11-EXP(AN84),0)</f>
        <v>0</v>
      </c>
      <c r="AP84" s="1" t="n">
        <f aca="false">(1-EXP(AN84))/EXP(AN84)</f>
        <v>-0.285656567156001</v>
      </c>
      <c r="AQ84" s="1" t="n">
        <f aca="false">MAX(AP84-$D$21,0)*EXP(AN84)</f>
        <v>0</v>
      </c>
    </row>
    <row r="85" customFormat="false" ht="12.75" hidden="false" customHeight="false" outlineLevel="0" collapsed="false">
      <c r="H85" s="1" t="n">
        <f aca="true">NORMSINV(RAND())</f>
        <v>-1.24504461870046</v>
      </c>
      <c r="I85" s="1" t="n">
        <f aca="false">H85*I$5</f>
        <v>-0.0725030298144125</v>
      </c>
      <c r="J85" s="1" t="n">
        <f aca="false">I$7-0.5*I$5^2+I85</f>
        <v>-0.106666874985142</v>
      </c>
      <c r="K85" s="1" t="n">
        <f aca="false">MAX($B$9-EXP(J85),0)</f>
        <v>0.0692281041922686</v>
      </c>
      <c r="L85" s="1" t="n">
        <f aca="false">(1-EXP(J85))/(EXP(J85))</f>
        <v>0.112563569984834</v>
      </c>
      <c r="M85" s="1" t="n">
        <f aca="false">MAX(L85-$B$19,0)*EXP(J85)</f>
        <v>0.0715127101286907</v>
      </c>
      <c r="N85" s="1" t="n">
        <f aca="true">NORMSINV(RAND())</f>
        <v>3.01917434223405</v>
      </c>
      <c r="O85" s="1" t="n">
        <f aca="false">N85*O$5</f>
        <v>0.430311531970575</v>
      </c>
      <c r="P85" s="1" t="n">
        <f aca="false">O$7-0.5*O$5^2+O85</f>
        <v>0.351863764345695</v>
      </c>
      <c r="Q85" s="1" t="n">
        <f aca="false">MAX($B$10-EXP(P85),0)</f>
        <v>0</v>
      </c>
      <c r="R85" s="1" t="n">
        <f aca="false">(1-EXP(P85))/(EXP(J85)+EXP(P85))</f>
        <v>-0.181731341211756</v>
      </c>
      <c r="S85" s="1" t="n">
        <f aca="false">MAX(R85-$B$20,0)*(EXP(J85)+EXP(P85))</f>
        <v>0</v>
      </c>
      <c r="T85" s="1" t="n">
        <f aca="true">NORMSINV(RAND())</f>
        <v>0.644792730552728</v>
      </c>
      <c r="U85" s="1" t="n">
        <f aca="false">T85*SQRT(U$5)</f>
        <v>0.313020893212073</v>
      </c>
      <c r="V85" s="1" t="n">
        <f aca="false">U$7-0.5*U$5^2+U85</f>
        <v>0.180178015123737</v>
      </c>
      <c r="W85" s="1" t="n">
        <f aca="false">MAX($B$11-EXP(V85),0)</f>
        <v>0</v>
      </c>
      <c r="X85" s="1" t="n">
        <f aca="false">(1-EXP(V85))/(EXP(J85)+EXP(P85)+EXP(V85))</f>
        <v>-0.0561205706832743</v>
      </c>
      <c r="Y85" s="1" t="n">
        <f aca="false">MAX(X85-$B$21,0)*(EXP(J85)+EXP(P85)+EXP(V85))</f>
        <v>0</v>
      </c>
      <c r="Z85" s="1" t="n">
        <f aca="true">NORMSINV(RAND())</f>
        <v>0.278707471067373</v>
      </c>
      <c r="AA85" s="1" t="n">
        <f aca="false">Z85*SQRT(AA$5)</f>
        <v>0.0929186027459739</v>
      </c>
      <c r="AB85" s="1" t="n">
        <f aca="false">AA$7-0.5*AA$5^2+AA85</f>
        <v>0.0509188629091896</v>
      </c>
      <c r="AC85" s="1" t="n">
        <f aca="false">MAX($C$10-EXP(AB85),0)</f>
        <v>0</v>
      </c>
      <c r="AD85" s="1" t="n">
        <f aca="false">(1-EXP(AB85))/EXP(AB85)</f>
        <v>-0.0496442234927519</v>
      </c>
      <c r="AE85" s="1" t="n">
        <f aca="false">MAX(AD85-$C$20,0)*EXP(AB85)</f>
        <v>0</v>
      </c>
      <c r="AF85" s="1" t="n">
        <f aca="true">NORMSINV(RAND())</f>
        <v>0.134508985330029</v>
      </c>
      <c r="AG85" s="1" t="n">
        <f aca="false">AF85*SQRT(AG$5)</f>
        <v>0.0668835340458982</v>
      </c>
      <c r="AH85" s="1" t="n">
        <f aca="false">AG$7-0.5*AG$5^2+AG85</f>
        <v>0.0363173186995213</v>
      </c>
      <c r="AI85" s="1" t="n">
        <f aca="false">MAX($C$11-EXP(AH85),0)</f>
        <v>0</v>
      </c>
      <c r="AJ85" s="1" t="n">
        <f aca="false">(1-EXP(AH85))/(EXP(AB85)+EXP(AH85))</f>
        <v>-0.0177026867135866</v>
      </c>
      <c r="AK85" s="1" t="n">
        <f aca="false">MAX(AJ85-$C$21,0)*(EXP(AB85)+EXP(AH85))</f>
        <v>0</v>
      </c>
      <c r="AL85" s="1" t="n">
        <f aca="true">NORMSINV(RAND())</f>
        <v>-1.0487112292129</v>
      </c>
      <c r="AM85" s="1" t="n">
        <f aca="false">AL85*SQRT(AM$5)</f>
        <v>-0.420300809150772</v>
      </c>
      <c r="AN85" s="1" t="n">
        <f aca="false">AM$7-0.5*AM$5^2+AM85</f>
        <v>-0.433200735642575</v>
      </c>
      <c r="AO85" s="1" t="n">
        <f aca="false">MAX($D$11-EXP(AN85),0)</f>
        <v>0.315456374930447</v>
      </c>
      <c r="AP85" s="1" t="n">
        <f aca="false">(1-EXP(AN85))/EXP(AN85)</f>
        <v>0.54218576128144</v>
      </c>
      <c r="AQ85" s="1" t="n">
        <f aca="false">MAX(AP85-$D$21,0)*EXP(AN85)</f>
        <v>0.327275371689127</v>
      </c>
    </row>
    <row r="86" customFormat="false" ht="12.75" hidden="false" customHeight="false" outlineLevel="0" collapsed="false">
      <c r="H86" s="1" t="n">
        <f aca="true">NORMSINV(RAND())</f>
        <v>0.243789185050069</v>
      </c>
      <c r="I86" s="1" t="n">
        <f aca="false">H86*I$5</f>
        <v>0.014196643466935</v>
      </c>
      <c r="J86" s="1" t="n">
        <f aca="false">I$7-0.5*I$5^2+I86</f>
        <v>-0.0199672017037949</v>
      </c>
      <c r="K86" s="1" t="n">
        <f aca="false">MAX($B$9-EXP(J86),0)</f>
        <v>0</v>
      </c>
      <c r="L86" s="1" t="n">
        <f aca="false">(1-EXP(J86))/(EXP(J86))</f>
        <v>0.0201678797097405</v>
      </c>
      <c r="M86" s="1" t="n">
        <f aca="false">MAX(L86-$B$19,0)*EXP(J86)</f>
        <v>0</v>
      </c>
      <c r="N86" s="1" t="n">
        <f aca="true">NORMSINV(RAND())</f>
        <v>-0.289696598741768</v>
      </c>
      <c r="O86" s="1" t="n">
        <f aca="false">N86*O$5</f>
        <v>-0.0412893636075989</v>
      </c>
      <c r="P86" s="1" t="n">
        <f aca="false">O$7-0.5*O$5^2+O86</f>
        <v>-0.119737131232478</v>
      </c>
      <c r="Q86" s="1" t="n">
        <f aca="false">MAX($B$10-EXP(P86),0)</f>
        <v>0.0468351212690026</v>
      </c>
      <c r="R86" s="1" t="n">
        <f aca="false">(1-EXP(P86))/(EXP(J86)+EXP(P86))</f>
        <v>0.060430186156068</v>
      </c>
      <c r="S86" s="1" t="n">
        <f aca="false">MAX(R86-$B$20,0)*(EXP(J86)+EXP(P86))</f>
        <v>0.0480379244433698</v>
      </c>
      <c r="T86" s="1" t="n">
        <f aca="true">NORMSINV(RAND())</f>
        <v>1.44075156674214</v>
      </c>
      <c r="U86" s="1" t="n">
        <f aca="false">T86*SQRT(U$5)</f>
        <v>0.699426840516215</v>
      </c>
      <c r="V86" s="1" t="n">
        <f aca="false">U$7-0.5*U$5^2+U86</f>
        <v>0.566583962427879</v>
      </c>
      <c r="W86" s="1" t="n">
        <f aca="false">MAX($B$11-EXP(V86),0)</f>
        <v>0</v>
      </c>
      <c r="X86" s="1" t="n">
        <f aca="false">(1-EXP(V86))/(EXP(J86)+EXP(P86)+EXP(V86))</f>
        <v>-0.210004521741153</v>
      </c>
      <c r="Y86" s="1" t="n">
        <f aca="false">MAX(X86-$B$21,0)*(EXP(J86)+EXP(P86)+EXP(V86))</f>
        <v>0</v>
      </c>
      <c r="Z86" s="1" t="n">
        <f aca="true">NORMSINV(RAND())</f>
        <v>-0.689959592537031</v>
      </c>
      <c r="AA86" s="1" t="n">
        <f aca="false">Z86*SQRT(AA$5)</f>
        <v>-0.230026418180318</v>
      </c>
      <c r="AB86" s="1" t="n">
        <f aca="false">AA$7-0.5*AA$5^2+AA86</f>
        <v>-0.272026158017102</v>
      </c>
      <c r="AC86" s="1" t="n">
        <f aca="false">MAX($C$10-EXP(AB86),0)</f>
        <v>0.202977086780979</v>
      </c>
      <c r="AD86" s="1" t="n">
        <f aca="false">(1-EXP(AB86))/EXP(AB86)</f>
        <v>0.312621336433404</v>
      </c>
      <c r="AE86" s="1" t="n">
        <f aca="false">MAX(AD86-$C$20,0)*EXP(AB86)</f>
        <v>0.210380062539968</v>
      </c>
      <c r="AF86" s="1" t="n">
        <f aca="true">NORMSINV(RAND())</f>
        <v>0.546270511774303</v>
      </c>
      <c r="AG86" s="1" t="n">
        <f aca="false">AF86*SQRT(AG$5)</f>
        <v>0.271628711516048</v>
      </c>
      <c r="AH86" s="1" t="n">
        <f aca="false">AG$7-0.5*AG$5^2+AG86</f>
        <v>0.241062496169671</v>
      </c>
      <c r="AI86" s="1" t="n">
        <f aca="false">MAX($C$11-EXP(AH86),0)</f>
        <v>0</v>
      </c>
      <c r="AJ86" s="1" t="n">
        <f aca="false">(1-EXP(AH86))/(EXP(AB86)+EXP(AH86))</f>
        <v>-0.133993260595388</v>
      </c>
      <c r="AK86" s="1" t="n">
        <f aca="false">MAX(AJ86-$C$21,0)*(EXP(AB86)+EXP(AH86))</f>
        <v>0</v>
      </c>
      <c r="AL86" s="1" t="n">
        <f aca="true">NORMSINV(RAND())</f>
        <v>0.451811190832628</v>
      </c>
      <c r="AM86" s="1" t="n">
        <f aca="false">AL86*SQRT(AM$5)</f>
        <v>0.181076166441788</v>
      </c>
      <c r="AN86" s="1" t="n">
        <f aca="false">AM$7-0.5*AM$5^2+AM86</f>
        <v>0.168176239949985</v>
      </c>
      <c r="AO86" s="1" t="n">
        <f aca="false">MAX($D$11-EXP(AN86),0)</f>
        <v>0</v>
      </c>
      <c r="AP86" s="1" t="n">
        <f aca="false">(1-EXP(AN86))/EXP(AN86)</f>
        <v>-0.154795137305092</v>
      </c>
      <c r="AQ86" s="1" t="n">
        <f aca="false">MAX(AP86-$D$21,0)*EXP(AN86)</f>
        <v>0</v>
      </c>
    </row>
    <row r="87" customFormat="false" ht="12.75" hidden="false" customHeight="false" outlineLevel="0" collapsed="false">
      <c r="H87" s="1" t="n">
        <f aca="true">NORMSINV(RAND())</f>
        <v>-0.207700607486176</v>
      </c>
      <c r="I87" s="1" t="n">
        <f aca="false">H87*I$5</f>
        <v>-0.0120950872851126</v>
      </c>
      <c r="J87" s="1" t="n">
        <f aca="false">I$7-0.5*I$5^2+I87</f>
        <v>-0.0462589324558426</v>
      </c>
      <c r="K87" s="1" t="n">
        <f aca="false">MAX($B$9-EXP(J87),0)</f>
        <v>0.0132584455788662</v>
      </c>
      <c r="L87" s="1" t="n">
        <f aca="false">(1-EXP(J87))/(EXP(J87))</f>
        <v>0.0473455676097302</v>
      </c>
      <c r="M87" s="1" t="n">
        <f aca="false">MAX(L87-$B$19,0)*EXP(J87)</f>
        <v>0.0136959893167834</v>
      </c>
      <c r="N87" s="1" t="n">
        <f aca="true">NORMSINV(RAND())</f>
        <v>-1.8416635897555</v>
      </c>
      <c r="O87" s="1" t="n">
        <f aca="false">N87*O$5</f>
        <v>-0.262485365484297</v>
      </c>
      <c r="P87" s="1" t="n">
        <f aca="false">O$7-0.5*O$5^2+O87</f>
        <v>-0.340933133109176</v>
      </c>
      <c r="Q87" s="1" t="n">
        <f aca="false">MAX($B$10-EXP(P87),0)</f>
        <v>0.222882276219565</v>
      </c>
      <c r="R87" s="1" t="n">
        <f aca="false">(1-EXP(P87))/(EXP(J87)+EXP(P87))</f>
        <v>0.173415777013909</v>
      </c>
      <c r="S87" s="1" t="n">
        <f aca="false">MAX(R87-$B$20,0)*(EXP(J87)+EXP(P87))</f>
        <v>0.231077652228932</v>
      </c>
      <c r="T87" s="1" t="n">
        <f aca="true">NORMSINV(RAND())</f>
        <v>-0.0797322500983992</v>
      </c>
      <c r="U87" s="1" t="n">
        <f aca="false">T87*SQRT(U$5)</f>
        <v>-0.0387067951622454</v>
      </c>
      <c r="V87" s="1" t="n">
        <f aca="false">U$7-0.5*U$5^2+U87</f>
        <v>-0.171549673250582</v>
      </c>
      <c r="W87" s="1" t="n">
        <f aca="false">MAX($B$11-EXP(V87),0)</f>
        <v>0.0579008839428362</v>
      </c>
      <c r="X87" s="1" t="n">
        <f aca="false">(1-EXP(V87))/(EXP(J87)+EXP(P87)+EXP(V87))</f>
        <v>0.0628489877020041</v>
      </c>
      <c r="Y87" s="1" t="n">
        <f aca="false">MAX(X87-$B$21,0)*(EXP(J87)+EXP(P87)+EXP(V87))</f>
        <v>0.0683665374127274</v>
      </c>
      <c r="Z87" s="1" t="n">
        <f aca="true">NORMSINV(RAND())</f>
        <v>2.77669112828299</v>
      </c>
      <c r="AA87" s="1" t="n">
        <f aca="false">Z87*SQRT(AA$5)</f>
        <v>0.925724233042997</v>
      </c>
      <c r="AB87" s="1" t="n">
        <f aca="false">AA$7-0.5*AA$5^2+AA87</f>
        <v>0.883724493206213</v>
      </c>
      <c r="AC87" s="1" t="n">
        <f aca="false">MAX($C$10-EXP(AB87),0)</f>
        <v>0</v>
      </c>
      <c r="AD87" s="1" t="n">
        <f aca="false">(1-EXP(AB87))/EXP(AB87)</f>
        <v>-0.586759071120283</v>
      </c>
      <c r="AE87" s="1" t="n">
        <f aca="false">MAX(AD87-$C$20,0)*EXP(AB87)</f>
        <v>0</v>
      </c>
      <c r="AF87" s="1" t="n">
        <f aca="true">NORMSINV(RAND())</f>
        <v>-1.00222447156124</v>
      </c>
      <c r="AG87" s="1" t="n">
        <f aca="false">AF87*SQRT(AG$5)</f>
        <v>-0.49834822856502</v>
      </c>
      <c r="AH87" s="1" t="n">
        <f aca="false">AG$7-0.5*AG$5^2+AG87</f>
        <v>-0.528914443911397</v>
      </c>
      <c r="AI87" s="1" t="n">
        <f aca="false">MAX($C$11-EXP(AH87),0)</f>
        <v>0.340724605894873</v>
      </c>
      <c r="AJ87" s="1" t="n">
        <f aca="false">(1-EXP(AH87))/(EXP(AB87)+EXP(AH87))</f>
        <v>0.136502690072245</v>
      </c>
      <c r="AK87" s="1" t="n">
        <f aca="false">MAX(AJ87-$C$21,0)*(EXP(AB87)+EXP(AH87))</f>
        <v>0.299537847764178</v>
      </c>
      <c r="AL87" s="1" t="n">
        <f aca="true">NORMSINV(RAND())</f>
        <v>-0.397652118171946</v>
      </c>
      <c r="AM87" s="1" t="n">
        <f aca="false">AL87*SQRT(AM$5)</f>
        <v>-0.159370379922057</v>
      </c>
      <c r="AN87" s="1" t="n">
        <f aca="false">AM$7-0.5*AM$5^2+AM87</f>
        <v>-0.172270306413859</v>
      </c>
      <c r="AO87" s="1" t="n">
        <f aca="false">MAX($D$11-EXP(AN87),0)</f>
        <v>0.122135079039561</v>
      </c>
      <c r="AP87" s="1" t="n">
        <f aca="false">(1-EXP(AN87))/EXP(AN87)</f>
        <v>0.187998913542903</v>
      </c>
      <c r="AQ87" s="1" t="n">
        <f aca="false">MAX(AP87-$D$21,0)*EXP(AN87)</f>
        <v>0.126711033808609</v>
      </c>
    </row>
    <row r="88" customFormat="false" ht="12.75" hidden="false" customHeight="false" outlineLevel="0" collapsed="false">
      <c r="H88" s="1" t="n">
        <f aca="true">NORMSINV(RAND())</f>
        <v>-0.88906238998058</v>
      </c>
      <c r="I88" s="1" t="n">
        <f aca="false">H88*I$5</f>
        <v>-0.0517730176087312</v>
      </c>
      <c r="J88" s="1" t="n">
        <f aca="false">I$7-0.5*I$5^2+I88</f>
        <v>-0.0859368627794612</v>
      </c>
      <c r="K88" s="1" t="n">
        <f aca="false">MAX($B$9-EXP(J88),0)</f>
        <v>0.0504009810235565</v>
      </c>
      <c r="L88" s="1" t="n">
        <f aca="false">(1-EXP(J88))/(EXP(J88))</f>
        <v>0.0897375231347403</v>
      </c>
      <c r="M88" s="1" t="n">
        <f aca="false">MAX(L88-$B$19,0)*EXP(J88)</f>
        <v>0.0520642705472465</v>
      </c>
      <c r="N88" s="1" t="n">
        <f aca="true">NORMSINV(RAND())</f>
        <v>1.21854351638997</v>
      </c>
      <c r="O88" s="1" t="n">
        <f aca="false">N88*O$5</f>
        <v>0.173674411568622</v>
      </c>
      <c r="P88" s="1" t="n">
        <f aca="false">O$7-0.5*O$5^2+O88</f>
        <v>0.0952266439437423</v>
      </c>
      <c r="Q88" s="1" t="n">
        <f aca="false">MAX($B$10-EXP(P88),0)</f>
        <v>0</v>
      </c>
      <c r="R88" s="1" t="n">
        <f aca="false">(1-EXP(P88))/(EXP(J88)+EXP(P88))</f>
        <v>-0.0495192710190838</v>
      </c>
      <c r="S88" s="1" t="n">
        <f aca="false">MAX(R88-$B$20,0)*(EXP(J88)+EXP(P88))</f>
        <v>0</v>
      </c>
      <c r="T88" s="1" t="n">
        <f aca="true">NORMSINV(RAND())</f>
        <v>1.14845929247487</v>
      </c>
      <c r="U88" s="1" t="n">
        <f aca="false">T88*SQRT(U$5)</f>
        <v>0.557530717258591</v>
      </c>
      <c r="V88" s="1" t="n">
        <f aca="false">U$7-0.5*U$5^2+U88</f>
        <v>0.424687839170254</v>
      </c>
      <c r="W88" s="1" t="n">
        <f aca="false">MAX($B$11-EXP(V88),0)</f>
        <v>0</v>
      </c>
      <c r="X88" s="1" t="n">
        <f aca="false">(1-EXP(V88))/(EXP(J88)+EXP(P88)+EXP(V88))</f>
        <v>-0.14918572181454</v>
      </c>
      <c r="Y88" s="1" t="n">
        <f aca="false">MAX(X88-$B$21,0)*(EXP(J88)+EXP(P88)+EXP(V88))</f>
        <v>0</v>
      </c>
      <c r="Z88" s="1" t="n">
        <f aca="true">NORMSINV(RAND())</f>
        <v>-0.470851443305019</v>
      </c>
      <c r="AA88" s="1" t="n">
        <f aca="false">Z88*SQRT(AA$5)</f>
        <v>-0.156977701549491</v>
      </c>
      <c r="AB88" s="1" t="n">
        <f aca="false">AA$7-0.5*AA$5^2+AA88</f>
        <v>-0.198977441386275</v>
      </c>
      <c r="AC88" s="1" t="n">
        <f aca="false">MAX($C$10-EXP(AB88),0)</f>
        <v>0.14524303808374</v>
      </c>
      <c r="AD88" s="1" t="n">
        <f aca="false">(1-EXP(AB88))/EXP(AB88)</f>
        <v>0.220154440596698</v>
      </c>
      <c r="AE88" s="1" t="n">
        <f aca="false">MAX(AD88-$C$20,0)*EXP(AB88)</f>
        <v>0.150540338912853</v>
      </c>
      <c r="AF88" s="1" t="n">
        <f aca="true">NORMSINV(RAND())</f>
        <v>1.28907200949042</v>
      </c>
      <c r="AG88" s="1" t="n">
        <f aca="false">AF88*SQRT(AG$5)</f>
        <v>0.640980908619782</v>
      </c>
      <c r="AH88" s="1" t="n">
        <f aca="false">AG$7-0.5*AG$5^2+AG88</f>
        <v>0.610414693273405</v>
      </c>
      <c r="AI88" s="1" t="n">
        <f aca="false">MAX($C$11-EXP(AH88),0)</f>
        <v>0</v>
      </c>
      <c r="AJ88" s="1" t="n">
        <f aca="false">(1-EXP(AH88))/(EXP(AB88)+EXP(AH88))</f>
        <v>-0.316147933204113</v>
      </c>
      <c r="AK88" s="1" t="n">
        <f aca="false">MAX(AJ88-$C$21,0)*(EXP(AB88)+EXP(AH88))</f>
        <v>0</v>
      </c>
      <c r="AL88" s="1" t="n">
        <f aca="true">NORMSINV(RAND())</f>
        <v>-1.47020389427173</v>
      </c>
      <c r="AM88" s="1" t="n">
        <f aca="false">AL88*SQRT(AM$5)</f>
        <v>-0.589225965323936</v>
      </c>
      <c r="AN88" s="1" t="n">
        <f aca="false">AM$7-0.5*AM$5^2+AM88</f>
        <v>-0.602125891815738</v>
      </c>
      <c r="AO88" s="1" t="n">
        <f aca="false">MAX($D$11-EXP(AN88),0)</f>
        <v>0.416240529390109</v>
      </c>
      <c r="AP88" s="1" t="n">
        <f aca="false">(1-EXP(AN88))/EXP(AN88)</f>
        <v>0.82599654821131</v>
      </c>
      <c r="AQ88" s="1" t="n">
        <f aca="false">MAX(AP88-$D$21,0)*EXP(AN88)</f>
        <v>0.431835539853212</v>
      </c>
    </row>
    <row r="89" customFormat="false" ht="12.75" hidden="false" customHeight="false" outlineLevel="0" collapsed="false">
      <c r="H89" s="1" t="n">
        <f aca="true">NORMSINV(RAND())</f>
        <v>0.244292234255055</v>
      </c>
      <c r="I89" s="1" t="n">
        <f aca="false">H89*I$5</f>
        <v>0.0142259376713028</v>
      </c>
      <c r="J89" s="1" t="n">
        <f aca="false">I$7-0.5*I$5^2+I89</f>
        <v>-0.0199379074994271</v>
      </c>
      <c r="K89" s="1" t="n">
        <f aca="false">MAX($B$9-EXP(J89),0)</f>
        <v>0</v>
      </c>
      <c r="L89" s="1" t="n">
        <f aca="false">(1-EXP(J89))/(EXP(J89))</f>
        <v>0.0201379951411073</v>
      </c>
      <c r="M89" s="1" t="n">
        <f aca="false">MAX(L89-$B$19,0)*EXP(J89)</f>
        <v>0</v>
      </c>
      <c r="N89" s="1" t="n">
        <f aca="true">NORMSINV(RAND())</f>
        <v>0.343639919030122</v>
      </c>
      <c r="O89" s="1" t="n">
        <f aca="false">N89*O$5</f>
        <v>0.0489777015972775</v>
      </c>
      <c r="P89" s="1" t="n">
        <f aca="false">O$7-0.5*O$5^2+O89</f>
        <v>-0.0294700660276019</v>
      </c>
      <c r="Q89" s="1" t="n">
        <f aca="false">MAX($B$10-EXP(P89),0)</f>
        <v>0</v>
      </c>
      <c r="R89" s="1" t="n">
        <f aca="false">(1-EXP(P89))/(EXP(J89)+EXP(P89))</f>
        <v>0.0148830300241575</v>
      </c>
      <c r="S89" s="1" t="n">
        <f aca="false">MAX(R89-$B$20,0)*(EXP(J89)+EXP(P89))</f>
        <v>0</v>
      </c>
      <c r="T89" s="1" t="n">
        <f aca="true">NORMSINV(RAND())</f>
        <v>1.36197776718583</v>
      </c>
      <c r="U89" s="1" t="n">
        <f aca="false">T89*SQRT(U$5)</f>
        <v>0.661185334478008</v>
      </c>
      <c r="V89" s="1" t="n">
        <f aca="false">U$7-0.5*U$5^2+U89</f>
        <v>0.528342456389672</v>
      </c>
      <c r="W89" s="1" t="n">
        <f aca="false">MAX($B$11-EXP(V89),0)</f>
        <v>0</v>
      </c>
      <c r="X89" s="1" t="n">
        <f aca="false">(1-EXP(V89))/(EXP(J89)+EXP(P89)+EXP(V89))</f>
        <v>-0.190856612148061</v>
      </c>
      <c r="Y89" s="1" t="n">
        <f aca="false">MAX(X89-$B$21,0)*(EXP(J89)+EXP(P89)+EXP(V89))</f>
        <v>0</v>
      </c>
      <c r="Z89" s="1" t="n">
        <f aca="true">NORMSINV(RAND())</f>
        <v>0.0669112715276101</v>
      </c>
      <c r="AA89" s="1" t="n">
        <f aca="false">Z89*SQRT(AA$5)</f>
        <v>0.0223076253912084</v>
      </c>
      <c r="AB89" s="1" t="n">
        <f aca="false">AA$7-0.5*AA$5^2+AA89</f>
        <v>-0.0196921144455759</v>
      </c>
      <c r="AC89" s="1" t="n">
        <f aca="false">MAX($C$10-EXP(AB89),0)</f>
        <v>0</v>
      </c>
      <c r="AD89" s="1" t="n">
        <f aca="false">(1-EXP(AB89))/EXP(AB89)</f>
        <v>0.0198872831208306</v>
      </c>
      <c r="AE89" s="1" t="n">
        <f aca="false">MAX(AD89-$C$20,0)*EXP(AB89)</f>
        <v>0</v>
      </c>
      <c r="AF89" s="1" t="n">
        <f aca="true">NORMSINV(RAND())</f>
        <v>0.784338182868582</v>
      </c>
      <c r="AG89" s="1" t="n">
        <f aca="false">AF89*SQRT(AG$5)</f>
        <v>0.390005986802111</v>
      </c>
      <c r="AH89" s="1" t="n">
        <f aca="false">AG$7-0.5*AG$5^2+AG89</f>
        <v>0.359439771455734</v>
      </c>
      <c r="AI89" s="1" t="n">
        <f aca="false">MAX($C$11-EXP(AH89),0)</f>
        <v>0</v>
      </c>
      <c r="AJ89" s="1" t="n">
        <f aca="false">(1-EXP(AH89))/(EXP(AB89)+EXP(AH89))</f>
        <v>-0.179246489741765</v>
      </c>
      <c r="AK89" s="1" t="n">
        <f aca="false">MAX(AJ89-$C$21,0)*(EXP(AB89)+EXP(AH89))</f>
        <v>0</v>
      </c>
      <c r="AL89" s="1" t="n">
        <f aca="true">NORMSINV(RAND())</f>
        <v>-0.388400060800954</v>
      </c>
      <c r="AM89" s="1" t="n">
        <f aca="false">AL89*SQRT(AM$5)</f>
        <v>-0.155662355166514</v>
      </c>
      <c r="AN89" s="1" t="n">
        <f aca="false">AM$7-0.5*AM$5^2+AM89</f>
        <v>-0.168562281658316</v>
      </c>
      <c r="AO89" s="1" t="n">
        <f aca="false">MAX($D$11-EXP(AN89),0)</f>
        <v>0.119008049256885</v>
      </c>
      <c r="AP89" s="1" t="n">
        <f aca="false">(1-EXP(AN89))/EXP(AN89)</f>
        <v>0.183601941240994</v>
      </c>
      <c r="AQ89" s="1" t="n">
        <f aca="false">MAX(AP89-$D$21,0)*EXP(AN89)</f>
        <v>0.123466845655386</v>
      </c>
    </row>
    <row r="90" customFormat="false" ht="12.75" hidden="false" customHeight="false" outlineLevel="0" collapsed="false">
      <c r="H90" s="1" t="n">
        <f aca="true">NORMSINV(RAND())</f>
        <v>1.82258825574566</v>
      </c>
      <c r="I90" s="1" t="n">
        <f aca="false">H90*I$5</f>
        <v>0.106135289178353</v>
      </c>
      <c r="J90" s="1" t="n">
        <f aca="false">I$7-0.5*I$5^2+I90</f>
        <v>0.0719714440076232</v>
      </c>
      <c r="K90" s="1" t="n">
        <f aca="false">MAX($B$9-EXP(J90),0)</f>
        <v>0</v>
      </c>
      <c r="L90" s="1" t="n">
        <f aca="false">(1-EXP(J90))/(EXP(J90))</f>
        <v>-0.0694425315762254</v>
      </c>
      <c r="M90" s="1" t="n">
        <f aca="false">MAX(L90-$B$19,0)*EXP(J90)</f>
        <v>0</v>
      </c>
      <c r="N90" s="1" t="n">
        <f aca="true">NORMSINV(RAND())</f>
        <v>0.828264631299073</v>
      </c>
      <c r="O90" s="1" t="n">
        <f aca="false">N90*O$5</f>
        <v>0.118049434040837</v>
      </c>
      <c r="P90" s="1" t="n">
        <f aca="false">O$7-0.5*O$5^2+O90</f>
        <v>0.0396016664159579</v>
      </c>
      <c r="Q90" s="1" t="n">
        <f aca="false">MAX($B$10-EXP(P90),0)</f>
        <v>0</v>
      </c>
      <c r="R90" s="1" t="n">
        <f aca="false">(1-EXP(P90))/(EXP(J90)+EXP(P90))</f>
        <v>-0.0190997008203285</v>
      </c>
      <c r="S90" s="1" t="n">
        <f aca="false">MAX(R90-$B$20,0)*(EXP(J90)+EXP(P90))</f>
        <v>0</v>
      </c>
      <c r="T90" s="1" t="n">
        <f aca="true">NORMSINV(RAND())</f>
        <v>0.16230866722412</v>
      </c>
      <c r="U90" s="1" t="n">
        <f aca="false">T90*SQRT(U$5)</f>
        <v>0.0787943188301819</v>
      </c>
      <c r="V90" s="1" t="n">
        <f aca="false">U$7-0.5*U$5^2+U90</f>
        <v>-0.0540485592581543</v>
      </c>
      <c r="W90" s="1" t="n">
        <f aca="false">MAX($B$11-EXP(V90),0)</f>
        <v>0</v>
      </c>
      <c r="X90" s="1" t="n">
        <f aca="false">(1-EXP(V90))/(EXP(J90)+EXP(P90)+EXP(V90))</f>
        <v>0.0171805702376762</v>
      </c>
      <c r="Y90" s="1" t="n">
        <f aca="false">MAX(X90-$B$21,0)*(EXP(J90)+EXP(P90)+EXP(V90))</f>
        <v>0</v>
      </c>
      <c r="Z90" s="1" t="n">
        <f aca="true">NORMSINV(RAND())</f>
        <v>0.102836287312547</v>
      </c>
      <c r="AA90" s="1" t="n">
        <f aca="false">Z90*SQRT(AA$5)</f>
        <v>0.0342847075181402</v>
      </c>
      <c r="AB90" s="1" t="n">
        <f aca="false">AA$7-0.5*AA$5^2+AA90</f>
        <v>-0.007715032318644</v>
      </c>
      <c r="AC90" s="1" t="n">
        <f aca="false">MAX($C$10-EXP(AB90),0)</f>
        <v>0</v>
      </c>
      <c r="AD90" s="1" t="n">
        <f aca="false">(1-EXP(AB90))/EXP(AB90)</f>
        <v>0.00774486986366611</v>
      </c>
      <c r="AE90" s="1" t="n">
        <f aca="false">MAX(AD90-$C$20,0)*EXP(AB90)</f>
        <v>0</v>
      </c>
      <c r="AF90" s="1" t="n">
        <f aca="true">NORMSINV(RAND())</f>
        <v>-0.0845578102759451</v>
      </c>
      <c r="AG90" s="1" t="n">
        <f aca="false">AF90*SQRT(AG$5)</f>
        <v>-0.042045705486228</v>
      </c>
      <c r="AH90" s="1" t="n">
        <f aca="false">AG$7-0.5*AG$5^2+AG90</f>
        <v>-0.0726119208326049</v>
      </c>
      <c r="AI90" s="1" t="n">
        <f aca="false">MAX($C$11-EXP(AH90),0)</f>
        <v>7.22747040049487E-006</v>
      </c>
      <c r="AJ90" s="1" t="n">
        <f aca="false">(1-EXP(AH90))/(EXP(AB90)+EXP(AH90))</f>
        <v>0.0364351060511596</v>
      </c>
      <c r="AK90" s="1" t="n">
        <f aca="false">MAX(AJ90-$C$21,0)*(EXP(AB90)+EXP(AH90))</f>
        <v>0</v>
      </c>
      <c r="AL90" s="1" t="n">
        <f aca="true">NORMSINV(RAND())</f>
        <v>0.432975323685226</v>
      </c>
      <c r="AM90" s="1" t="n">
        <f aca="false">AL90*SQRT(AM$5)</f>
        <v>0.173527157732259</v>
      </c>
      <c r="AN90" s="1" t="n">
        <f aca="false">AM$7-0.5*AM$5^2+AM90</f>
        <v>0.160627231240456</v>
      </c>
      <c r="AO90" s="1" t="n">
        <f aca="false">MAX($D$11-EXP(AN90),0)</f>
        <v>0</v>
      </c>
      <c r="AP90" s="1" t="n">
        <f aca="false">(1-EXP(AN90))/EXP(AN90)</f>
        <v>-0.148390534649839</v>
      </c>
      <c r="AQ90" s="1" t="n">
        <f aca="false">MAX(AP90-$D$21,0)*EXP(AN90)</f>
        <v>0</v>
      </c>
    </row>
    <row r="91" customFormat="false" ht="12.75" hidden="false" customHeight="false" outlineLevel="0" collapsed="false">
      <c r="H91" s="1" t="n">
        <f aca="true">NORMSINV(RAND())</f>
        <v>-0.540214872314859</v>
      </c>
      <c r="I91" s="1" t="n">
        <f aca="false">H91*I$5</f>
        <v>-0.0314584830176728</v>
      </c>
      <c r="J91" s="1" t="n">
        <f aca="false">I$7-0.5*I$5^2+I91</f>
        <v>-0.0656223281884027</v>
      </c>
      <c r="K91" s="1" t="n">
        <f aca="false">MAX($B$9-EXP(J91),0)</f>
        <v>0.0315686671195813</v>
      </c>
      <c r="L91" s="1" t="n">
        <f aca="false">(1-EXP(J91))/(EXP(J91))</f>
        <v>0.0678233542207262</v>
      </c>
      <c r="M91" s="1" t="n">
        <f aca="false">MAX(L91-$B$19,0)*EXP(J91)</f>
        <v>0.0326104689303896</v>
      </c>
      <c r="N91" s="1" t="n">
        <f aca="true">NORMSINV(RAND())</f>
        <v>0.223177100201954</v>
      </c>
      <c r="O91" s="1" t="n">
        <f aca="false">N91*O$5</f>
        <v>0.0318085903636791</v>
      </c>
      <c r="P91" s="1" t="n">
        <f aca="false">O$7-0.5*O$5^2+O91</f>
        <v>-0.0466391772612003</v>
      </c>
      <c r="Q91" s="1" t="n">
        <f aca="false">MAX($B$10-EXP(P91),0)</f>
        <v>0</v>
      </c>
      <c r="R91" s="1" t="n">
        <f aca="false">(1-EXP(P91))/(EXP(J91)+EXP(P91))</f>
        <v>0.0240985210916927</v>
      </c>
      <c r="S91" s="1" t="n">
        <f aca="false">MAX(R91-$B$20,0)*(EXP(J91)+EXP(P91))</f>
        <v>0</v>
      </c>
      <c r="T91" s="1" t="n">
        <f aca="true">NORMSINV(RAND())</f>
        <v>-0.12794943645299</v>
      </c>
      <c r="U91" s="1" t="n">
        <f aca="false">T91*SQRT(U$5)</f>
        <v>-0.0621142965587779</v>
      </c>
      <c r="V91" s="1" t="n">
        <f aca="false">U$7-0.5*U$5^2+U91</f>
        <v>-0.194957174647114</v>
      </c>
      <c r="W91" s="1" t="n">
        <f aca="false">MAX($B$11-EXP(V91),0)</f>
        <v>0.0773894112473516</v>
      </c>
      <c r="X91" s="1" t="n">
        <f aca="false">(1-EXP(V91))/(EXP(J91)+EXP(P91)+EXP(V91))</f>
        <v>0.06527047336867</v>
      </c>
      <c r="Y91" s="1" t="n">
        <f aca="false">MAX(X91-$B$21,0)*(EXP(J91)+EXP(P91)+EXP(V91))</f>
        <v>0.0805398780122619</v>
      </c>
      <c r="Z91" s="1" t="n">
        <f aca="true">NORMSINV(RAND())</f>
        <v>0.598426154908269</v>
      </c>
      <c r="AA91" s="1" t="n">
        <f aca="false">Z91*SQRT(AA$5)</f>
        <v>0.199509980653804</v>
      </c>
      <c r="AB91" s="1" t="n">
        <f aca="false">AA$7-0.5*AA$5^2+AA91</f>
        <v>0.157510240817019</v>
      </c>
      <c r="AC91" s="1" t="n">
        <f aca="false">MAX($C$10-EXP(AB91),0)</f>
        <v>0</v>
      </c>
      <c r="AD91" s="1" t="n">
        <f aca="false">(1-EXP(AB91))/EXP(AB91)</f>
        <v>-0.145731934839257</v>
      </c>
      <c r="AE91" s="1" t="n">
        <f aca="false">MAX(AD91-$C$20,0)*EXP(AB91)</f>
        <v>0</v>
      </c>
      <c r="AF91" s="1" t="n">
        <f aca="true">NORMSINV(RAND())</f>
        <v>0.0518141361681449</v>
      </c>
      <c r="AG91" s="1" t="n">
        <f aca="false">AF91*SQRT(AG$5)</f>
        <v>0.025764171307649</v>
      </c>
      <c r="AH91" s="1" t="n">
        <f aca="false">AG$7-0.5*AG$5^2+AG91</f>
        <v>-0.00480204403872788</v>
      </c>
      <c r="AI91" s="1" t="n">
        <f aca="false">MAX($C$11-EXP(AH91),0)</f>
        <v>0</v>
      </c>
      <c r="AJ91" s="1" t="n">
        <f aca="false">(1-EXP(AH91))/(EXP(AB91)+EXP(AH91))</f>
        <v>0.00221189757297629</v>
      </c>
      <c r="AK91" s="1" t="n">
        <f aca="false">MAX(AJ91-$C$21,0)*(EXP(AB91)+EXP(AH91))</f>
        <v>0</v>
      </c>
      <c r="AL91" s="1" t="n">
        <f aca="true">NORMSINV(RAND())</f>
        <v>-1.43244027948235</v>
      </c>
      <c r="AM91" s="1" t="n">
        <f aca="false">AL91*SQRT(AM$5)</f>
        <v>-0.574091124187214</v>
      </c>
      <c r="AN91" s="1" t="n">
        <f aca="false">AM$7-0.5*AM$5^2+AM91</f>
        <v>-0.586991050679017</v>
      </c>
      <c r="AO91" s="1" t="n">
        <f aca="false">MAX($D$11-EXP(AN91),0)</f>
        <v>0.407888951256478</v>
      </c>
      <c r="AP91" s="1" t="n">
        <f aca="false">(1-EXP(AN91))/EXP(AN91)</f>
        <v>0.798568463949152</v>
      </c>
      <c r="AQ91" s="1" t="n">
        <f aca="false">MAX(AP91-$D$21,0)*EXP(AN91)</f>
        <v>0.423171058628264</v>
      </c>
    </row>
    <row r="92" customFormat="false" ht="12.75" hidden="false" customHeight="false" outlineLevel="0" collapsed="false">
      <c r="H92" s="1" t="n">
        <f aca="true">NORMSINV(RAND())</f>
        <v>-0.605683467213252</v>
      </c>
      <c r="I92" s="1" t="n">
        <f aca="false">H92*I$5</f>
        <v>-0.0352709339262839</v>
      </c>
      <c r="J92" s="1" t="n">
        <f aca="false">I$7-0.5*I$5^2+I92</f>
        <v>-0.0694347790970138</v>
      </c>
      <c r="K92" s="1" t="n">
        <f aca="false">MAX($B$9-EXP(J92),0)</f>
        <v>0.0351321710730519</v>
      </c>
      <c r="L92" s="1" t="n">
        <f aca="false">(1-EXP(J92))/(EXP(J92))</f>
        <v>0.0719021484988728</v>
      </c>
      <c r="M92" s="1" t="n">
        <f aca="false">MAX(L92-$B$19,0)*EXP(J92)</f>
        <v>0.0362915725549988</v>
      </c>
      <c r="N92" s="1" t="n">
        <f aca="true">NORMSINV(RAND())</f>
        <v>0.155971152521154</v>
      </c>
      <c r="O92" s="1" t="n">
        <f aca="false">N92*O$5</f>
        <v>0.0222299801126857</v>
      </c>
      <c r="P92" s="1" t="n">
        <f aca="false">O$7-0.5*O$5^2+O92</f>
        <v>-0.0562177875121937</v>
      </c>
      <c r="Q92" s="1" t="n">
        <f aca="false">MAX($B$10-EXP(P92),0)</f>
        <v>0</v>
      </c>
      <c r="R92" s="1" t="n">
        <f aca="false">(1-EXP(P92))/(EXP(J92)+EXP(P92))</f>
        <v>0.0291050955935138</v>
      </c>
      <c r="S92" s="1" t="n">
        <f aca="false">MAX(R92-$B$20,0)*(EXP(J92)+EXP(P92))</f>
        <v>0</v>
      </c>
      <c r="T92" s="1" t="n">
        <f aca="true">NORMSINV(RAND())</f>
        <v>0.0460363073230266</v>
      </c>
      <c r="U92" s="1" t="n">
        <f aca="false">T92*SQRT(U$5)</f>
        <v>0.0223487724901714</v>
      </c>
      <c r="V92" s="1" t="n">
        <f aca="false">U$7-0.5*U$5^2+U92</f>
        <v>-0.110494105598165</v>
      </c>
      <c r="W92" s="1" t="n">
        <f aca="false">MAX($B$11-EXP(V92),0)</f>
        <v>0.00486770027065397</v>
      </c>
      <c r="X92" s="1" t="n">
        <f aca="false">(1-EXP(V92))/(EXP(J92)+EXP(P92)+EXP(V92))</f>
        <v>0.0377151225965154</v>
      </c>
      <c r="Y92" s="1" t="n">
        <f aca="false">MAX(X92-$B$21,0)*(EXP(J92)+EXP(P92)+EXP(V92))</f>
        <v>0.00588761441592582</v>
      </c>
      <c r="Z92" s="1" t="n">
        <f aca="true">NORMSINV(RAND())</f>
        <v>2.29446218196005</v>
      </c>
      <c r="AA92" s="1" t="n">
        <f aca="false">Z92*SQRT(AA$5)</f>
        <v>0.764953372741377</v>
      </c>
      <c r="AB92" s="1" t="n">
        <f aca="false">AA$7-0.5*AA$5^2+AA92</f>
        <v>0.722953632904592</v>
      </c>
      <c r="AC92" s="1" t="n">
        <f aca="false">MAX($C$10-EXP(AB92),0)</f>
        <v>0</v>
      </c>
      <c r="AD92" s="1" t="n">
        <f aca="false">(1-EXP(AB92))/EXP(AB92)</f>
        <v>-0.514683310407936</v>
      </c>
      <c r="AE92" s="1" t="n">
        <f aca="false">MAX(AD92-$C$20,0)*EXP(AB92)</f>
        <v>0</v>
      </c>
      <c r="AF92" s="1" t="n">
        <f aca="true">NORMSINV(RAND())</f>
        <v>-1.56862899775849</v>
      </c>
      <c r="AG92" s="1" t="n">
        <f aca="false">AF92*SQRT(AG$5)</f>
        <v>-0.779988420249726</v>
      </c>
      <c r="AH92" s="1" t="n">
        <f aca="false">AG$7-0.5*AG$5^2+AG92</f>
        <v>-0.810554635596102</v>
      </c>
      <c r="AI92" s="1" t="n">
        <f aca="false">MAX($C$11-EXP(AH92),0)</f>
        <v>0.485357485707532</v>
      </c>
      <c r="AJ92" s="1" t="n">
        <f aca="false">(1-EXP(AH92))/(EXP(AB92)+EXP(AH92))</f>
        <v>0.221701251710484</v>
      </c>
      <c r="AK92" s="1" t="n">
        <f aca="false">MAX(AJ92-$C$21,0)*(EXP(AB92)+EXP(AH92))</f>
        <v>0.462799259778087</v>
      </c>
      <c r="AL92" s="1" t="n">
        <f aca="true">NORMSINV(RAND())</f>
        <v>0.455335251100374</v>
      </c>
      <c r="AM92" s="1" t="n">
        <f aca="false">AL92*SQRT(AM$5)</f>
        <v>0.182488533679565</v>
      </c>
      <c r="AN92" s="1" t="n">
        <f aca="false">AM$7-0.5*AM$5^2+AM92</f>
        <v>0.169588607187763</v>
      </c>
      <c r="AO92" s="1" t="n">
        <f aca="false">MAX($D$11-EXP(AN92),0)</f>
        <v>0</v>
      </c>
      <c r="AP92" s="1" t="n">
        <f aca="false">(1-EXP(AN92))/EXP(AN92)</f>
        <v>-0.155988034359716</v>
      </c>
      <c r="AQ92" s="1" t="n">
        <f aca="false">MAX(AP92-$D$21,0)*EXP(AN92)</f>
        <v>0</v>
      </c>
    </row>
    <row r="93" customFormat="false" ht="12.75" hidden="false" customHeight="false" outlineLevel="0" collapsed="false">
      <c r="H93" s="1" t="n">
        <f aca="true">NORMSINV(RAND())</f>
        <v>-0.4285568461696</v>
      </c>
      <c r="I93" s="1" t="n">
        <f aca="false">H93*I$5</f>
        <v>-0.0249562701033452</v>
      </c>
      <c r="J93" s="1" t="n">
        <f aca="false">I$7-0.5*I$5^2+I93</f>
        <v>-0.0591201152740752</v>
      </c>
      <c r="K93" s="1" t="n">
        <f aca="false">MAX($B$9-EXP(J93),0)</f>
        <v>0.0254596059465816</v>
      </c>
      <c r="L93" s="1" t="n">
        <f aca="false">(1-EXP(J93))/(EXP(J93))</f>
        <v>0.0609026637015014</v>
      </c>
      <c r="M93" s="1" t="n">
        <f aca="false">MAX(L93-$B$19,0)*EXP(J93)</f>
        <v>0.0262998018115873</v>
      </c>
      <c r="N93" s="1" t="n">
        <f aca="true">NORMSINV(RAND())</f>
        <v>1.12477639257923</v>
      </c>
      <c r="O93" s="1" t="n">
        <f aca="false">N93*O$5</f>
        <v>0.160310137061168</v>
      </c>
      <c r="P93" s="1" t="n">
        <f aca="false">O$7-0.5*O$5^2+O93</f>
        <v>0.081862369436289</v>
      </c>
      <c r="Q93" s="1" t="n">
        <f aca="false">MAX($B$10-EXP(P93),0)</f>
        <v>0</v>
      </c>
      <c r="R93" s="1" t="n">
        <f aca="false">(1-EXP(P93))/(EXP(J93)+EXP(P93))</f>
        <v>-0.0420663886027421</v>
      </c>
      <c r="S93" s="1" t="n">
        <f aca="false">MAX(R93-$B$20,0)*(EXP(J93)+EXP(P93))</f>
        <v>0</v>
      </c>
      <c r="T93" s="1" t="n">
        <f aca="true">NORMSINV(RAND())</f>
        <v>-0.465831017864361</v>
      </c>
      <c r="U93" s="1" t="n">
        <f aca="false">T93*SQRT(U$5)</f>
        <v>-0.22614219172849</v>
      </c>
      <c r="V93" s="1" t="n">
        <f aca="false">U$7-0.5*U$5^2+U93</f>
        <v>-0.358985069816826</v>
      </c>
      <c r="W93" s="1" t="n">
        <f aca="false">MAX($B$11-EXP(V93),0)</f>
        <v>0.201874529956121</v>
      </c>
      <c r="X93" s="1" t="n">
        <f aca="false">(1-EXP(V93))/(EXP(J93)+EXP(P93)+EXP(V93))</f>
        <v>0.110632325485021</v>
      </c>
      <c r="Y93" s="1" t="n">
        <f aca="false">MAX(X93-$B$21,0)*(EXP(J93)+EXP(P93)+EXP(V93))</f>
        <v>0.204580139310526</v>
      </c>
      <c r="Z93" s="1" t="n">
        <f aca="true">NORMSINV(RAND())</f>
        <v>0.833607164269396</v>
      </c>
      <c r="AA93" s="1" t="n">
        <f aca="false">Z93*SQRT(AA$5)</f>
        <v>0.277917246517664</v>
      </c>
      <c r="AB93" s="1" t="n">
        <f aca="false">AA$7-0.5*AA$5^2+AA93</f>
        <v>0.23591750668088</v>
      </c>
      <c r="AC93" s="1" t="n">
        <f aca="false">MAX($C$10-EXP(AB93),0)</f>
        <v>0</v>
      </c>
      <c r="AD93" s="1" t="n">
        <f aca="false">(1-EXP(AB93))/EXP(AB93)</f>
        <v>-0.210154171750667</v>
      </c>
      <c r="AE93" s="1" t="n">
        <f aca="false">MAX(AD93-$C$20,0)*EXP(AB93)</f>
        <v>0</v>
      </c>
      <c r="AF93" s="1" t="n">
        <f aca="true">NORMSINV(RAND())</f>
        <v>1.41394438386026</v>
      </c>
      <c r="AG93" s="1" t="n">
        <f aca="false">AF93*SQRT(AG$5)</f>
        <v>0.703072713729046</v>
      </c>
      <c r="AH93" s="1" t="n">
        <f aca="false">AG$7-0.5*AG$5^2+AG93</f>
        <v>0.672506498382669</v>
      </c>
      <c r="AI93" s="1" t="n">
        <f aca="false">MAX($C$11-EXP(AH93),0)</f>
        <v>0</v>
      </c>
      <c r="AJ93" s="1" t="n">
        <f aca="false">(1-EXP(AH93))/(EXP(AB93)+EXP(AH93))</f>
        <v>-0.297388782506948</v>
      </c>
      <c r="AK93" s="1" t="n">
        <f aca="false">MAX(AJ93-$C$21,0)*(EXP(AB93)+EXP(AH93))</f>
        <v>0</v>
      </c>
      <c r="AL93" s="1" t="n">
        <f aca="true">NORMSINV(RAND())</f>
        <v>-0.523330873448429</v>
      </c>
      <c r="AM93" s="1" t="n">
        <f aca="false">AL93*SQRT(AM$5)</f>
        <v>-0.20973971045303</v>
      </c>
      <c r="AN93" s="1" t="n">
        <f aca="false">AM$7-0.5*AM$5^2+AM93</f>
        <v>-0.222639636944832</v>
      </c>
      <c r="AO93" s="1" t="n">
        <f aca="false">MAX($D$11-EXP(AN93),0)</f>
        <v>0.163483457509843</v>
      </c>
      <c r="AP93" s="1" t="n">
        <f aca="false">(1-EXP(AN93))/EXP(AN93)</f>
        <v>0.249370265717681</v>
      </c>
      <c r="AQ93" s="1" t="n">
        <f aca="false">MAX(AP93-$D$21,0)*EXP(AN93)</f>
        <v>0.169608584810987</v>
      </c>
    </row>
    <row r="94" customFormat="false" ht="12.75" hidden="false" customHeight="false" outlineLevel="0" collapsed="false">
      <c r="H94" s="1" t="n">
        <f aca="true">NORMSINV(RAND())</f>
        <v>0.762075795283043</v>
      </c>
      <c r="I94" s="1" t="n">
        <f aca="false">H94*I$5</f>
        <v>0.0443781718954939</v>
      </c>
      <c r="J94" s="1" t="n">
        <f aca="false">I$7-0.5*I$5^2+I94</f>
        <v>0.0102143267247639</v>
      </c>
      <c r="K94" s="1" t="n">
        <f aca="false">MAX($B$9-EXP(J94),0)</f>
        <v>0</v>
      </c>
      <c r="L94" s="1" t="n">
        <f aca="false">(1-EXP(J94))/(EXP(J94))</f>
        <v>-0.0101623376512397</v>
      </c>
      <c r="M94" s="1" t="n">
        <f aca="false">MAX(L94-$B$19,0)*EXP(J94)</f>
        <v>0</v>
      </c>
      <c r="N94" s="1" t="n">
        <f aca="true">NORMSINV(RAND())</f>
        <v>0.274204277297198</v>
      </c>
      <c r="O94" s="1" t="n">
        <f aca="false">N94*O$5</f>
        <v>0.0390813014624826</v>
      </c>
      <c r="P94" s="1" t="n">
        <f aca="false">O$7-0.5*O$5^2+O94</f>
        <v>-0.0393664661623969</v>
      </c>
      <c r="Q94" s="1" t="n">
        <f aca="false">MAX($B$10-EXP(P94),0)</f>
        <v>0</v>
      </c>
      <c r="R94" s="1" t="n">
        <f aca="false">(1-EXP(P94))/(EXP(J94)+EXP(P94))</f>
        <v>0.0195782120480907</v>
      </c>
      <c r="S94" s="1" t="n">
        <f aca="false">MAX(R94-$B$20,0)*(EXP(J94)+EXP(P94))</f>
        <v>0</v>
      </c>
      <c r="T94" s="1" t="n">
        <f aca="true">NORMSINV(RAND())</f>
        <v>-0.999084465667949</v>
      </c>
      <c r="U94" s="1" t="n">
        <f aca="false">T94*SQRT(U$5)</f>
        <v>-0.48501525687116</v>
      </c>
      <c r="V94" s="1" t="n">
        <f aca="false">U$7-0.5*U$5^2+U94</f>
        <v>-0.617858134959496</v>
      </c>
      <c r="W94" s="1" t="n">
        <f aca="false">MAX($B$11-EXP(V94),0)</f>
        <v>0.36116143144864</v>
      </c>
      <c r="X94" s="1" t="n">
        <f aca="false">(1-EXP(V94))/(EXP(J94)+EXP(P94)+EXP(V94))</f>
        <v>0.183570550713292</v>
      </c>
      <c r="Y94" s="1" t="n">
        <f aca="false">MAX(X94-$B$21,0)*(EXP(J94)+EXP(P94)+EXP(V94))</f>
        <v>0.371537986787781</v>
      </c>
      <c r="Z94" s="1" t="n">
        <f aca="true">NORMSINV(RAND())</f>
        <v>-0.879618674380745</v>
      </c>
      <c r="AA94" s="1" t="n">
        <f aca="false">Z94*SQRT(AA$5)</f>
        <v>-0.293257076531569</v>
      </c>
      <c r="AB94" s="1" t="n">
        <f aca="false">AA$7-0.5*AA$5^2+AA94</f>
        <v>-0.335256816368353</v>
      </c>
      <c r="AC94" s="1" t="n">
        <f aca="false">MAX($C$10-EXP(AB94),0)</f>
        <v>0.249657020123676</v>
      </c>
      <c r="AD94" s="1" t="n">
        <f aca="false">(1-EXP(AB94))/EXP(AB94)</f>
        <v>0.398299445299653</v>
      </c>
      <c r="AE94" s="1" t="n">
        <f aca="false">MAX(AD94-$C$20,0)*EXP(AB94)</f>
        <v>0.258762505365127</v>
      </c>
      <c r="AF94" s="1" t="n">
        <f aca="true">NORMSINV(RAND())</f>
        <v>0.94761530112928</v>
      </c>
      <c r="AG94" s="1" t="n">
        <f aca="false">AF94*SQRT(AG$5)</f>
        <v>0.471194248473337</v>
      </c>
      <c r="AH94" s="1" t="n">
        <f aca="false">AG$7-0.5*AG$5^2+AG94</f>
        <v>0.44062803312696</v>
      </c>
      <c r="AI94" s="1" t="n">
        <f aca="false">MAX($C$11-EXP(AH94),0)</f>
        <v>0</v>
      </c>
      <c r="AJ94" s="1" t="n">
        <f aca="false">(1-EXP(AH94))/(EXP(AB94)+EXP(AH94))</f>
        <v>-0.244038094348846</v>
      </c>
      <c r="AK94" s="1" t="n">
        <f aca="false">MAX(AJ94-$C$21,0)*(EXP(AB94)+EXP(AH94))</f>
        <v>0</v>
      </c>
      <c r="AL94" s="1" t="n">
        <f aca="true">NORMSINV(RAND())</f>
        <v>-0.488399122113093</v>
      </c>
      <c r="AM94" s="1" t="n">
        <f aca="false">AL94*SQRT(AM$5)</f>
        <v>-0.195739819022178</v>
      </c>
      <c r="AN94" s="1" t="n">
        <f aca="false">AM$7-0.5*AM$5^2+AM94</f>
        <v>-0.208639745513981</v>
      </c>
      <c r="AO94" s="1" t="n">
        <f aca="false">MAX($D$11-EXP(AN94),0)</f>
        <v>0.152199093518201</v>
      </c>
      <c r="AP94" s="1" t="n">
        <f aca="false">(1-EXP(AN94))/EXP(AN94)</f>
        <v>0.232001084656546</v>
      </c>
      <c r="AQ94" s="1" t="n">
        <f aca="false">MAX(AP94-$D$21,0)*EXP(AN94)</f>
        <v>0.157901436966998</v>
      </c>
    </row>
    <row r="95" customFormat="false" ht="12.75" hidden="false" customHeight="false" outlineLevel="0" collapsed="false">
      <c r="H95" s="1" t="n">
        <f aca="true">NORMSINV(RAND())</f>
        <v>-0.631809743621214</v>
      </c>
      <c r="I95" s="1" t="n">
        <f aca="false">H95*I$5</f>
        <v>-0.0367923526520828</v>
      </c>
      <c r="J95" s="1" t="n">
        <f aca="false">I$7-0.5*I$5^2+I95</f>
        <v>-0.0709561978228128</v>
      </c>
      <c r="K95" s="1" t="n">
        <f aca="false">MAX($B$9-EXP(J95),0)</f>
        <v>0.0365504553419817</v>
      </c>
      <c r="L95" s="1" t="n">
        <f aca="false">(1-EXP(J95))/(EXP(J95))</f>
        <v>0.0735342017031649</v>
      </c>
      <c r="M95" s="1" t="n">
        <f aca="false">MAX(L95-$B$19,0)*EXP(J95)</f>
        <v>0.0377566618130025</v>
      </c>
      <c r="N95" s="1" t="n">
        <f aca="true">NORMSINV(RAND())</f>
        <v>0.747494254761645</v>
      </c>
      <c r="O95" s="1" t="n">
        <f aca="false">N95*O$5</f>
        <v>0.106537536904105</v>
      </c>
      <c r="P95" s="1" t="n">
        <f aca="false">O$7-0.5*O$5^2+O95</f>
        <v>0.0280897692792254</v>
      </c>
      <c r="Q95" s="1" t="n">
        <f aca="false">MAX($B$10-EXP(P95),0)</f>
        <v>0</v>
      </c>
      <c r="R95" s="1" t="n">
        <f aca="false">(1-EXP(P95))/(EXP(J95)+EXP(P95))</f>
        <v>-0.0145347663663901</v>
      </c>
      <c r="S95" s="1" t="n">
        <f aca="false">MAX(R95-$B$20,0)*(EXP(J95)+EXP(P95))</f>
        <v>0</v>
      </c>
      <c r="T95" s="1" t="n">
        <f aca="true">NORMSINV(RAND())</f>
        <v>-0.364105074667946</v>
      </c>
      <c r="U95" s="1" t="n">
        <f aca="false">T95*SQRT(U$5)</f>
        <v>-0.176758344651171</v>
      </c>
      <c r="V95" s="1" t="n">
        <f aca="false">U$7-0.5*U$5^2+U95</f>
        <v>-0.309601222739508</v>
      </c>
      <c r="W95" s="1" t="n">
        <f aca="false">MAX($B$11-EXP(V95),0)</f>
        <v>0.166519811724982</v>
      </c>
      <c r="X95" s="1" t="n">
        <f aca="false">(1-EXP(V95))/(EXP(J95)+EXP(P95)+EXP(V95))</f>
        <v>0.0988445330672705</v>
      </c>
      <c r="Y95" s="1" t="n">
        <f aca="false">MAX(X95-$B$21,0)*(EXP(J95)+EXP(P95)+EXP(V95))</f>
        <v>0.170384116510272</v>
      </c>
      <c r="Z95" s="1" t="n">
        <f aca="true">NORMSINV(RAND())</f>
        <v>-0.00386087192593241</v>
      </c>
      <c r="AA95" s="1" t="n">
        <f aca="false">Z95*SQRT(AA$5)</f>
        <v>-0.00128718050996227</v>
      </c>
      <c r="AB95" s="1" t="n">
        <f aca="false">AA$7-0.5*AA$5^2+AA95</f>
        <v>-0.0432869203467465</v>
      </c>
      <c r="AC95" s="1" t="n">
        <f aca="false">MAX($C$10-EXP(AB95),0)</f>
        <v>0.00717483431039401</v>
      </c>
      <c r="AD95" s="1" t="n">
        <f aca="false">(1-EXP(AB95))/EXP(AB95)</f>
        <v>0.0442374648476935</v>
      </c>
      <c r="AE95" s="1" t="n">
        <f aca="false">MAX(AD95-$C$20,0)*EXP(AB95)</f>
        <v>0.00743651470652614</v>
      </c>
      <c r="AF95" s="1" t="n">
        <f aca="true">NORMSINV(RAND())</f>
        <v>1.16151728188942</v>
      </c>
      <c r="AG95" s="1" t="n">
        <f aca="false">AF95*SQRT(AG$5)</f>
        <v>0.577555324482895</v>
      </c>
      <c r="AH95" s="1" t="n">
        <f aca="false">AG$7-0.5*AG$5^2+AG95</f>
        <v>0.546989109136518</v>
      </c>
      <c r="AI95" s="1" t="n">
        <f aca="false">MAX($C$11-EXP(AH95),0)</f>
        <v>0</v>
      </c>
      <c r="AJ95" s="1" t="n">
        <f aca="false">(1-EXP(AH95))/(EXP(AB95)+EXP(AH95))</f>
        <v>-0.271083134130406</v>
      </c>
      <c r="AK95" s="1" t="n">
        <f aca="false">MAX(AJ95-$C$21,0)*(EXP(AB95)+EXP(AH95))</f>
        <v>0</v>
      </c>
      <c r="AL95" s="1" t="n">
        <f aca="true">NORMSINV(RAND())</f>
        <v>-0.920883839229302</v>
      </c>
      <c r="AM95" s="1" t="n">
        <f aca="false">AL95*SQRT(AM$5)</f>
        <v>-0.369070352238375</v>
      </c>
      <c r="AN95" s="1" t="n">
        <f aca="false">AM$7-0.5*AM$5^2+AM95</f>
        <v>-0.381970278730178</v>
      </c>
      <c r="AO95" s="1" t="n">
        <f aca="false">MAX($D$11-EXP(AN95),0)</f>
        <v>0.281371352467821</v>
      </c>
      <c r="AP95" s="1" t="n">
        <f aca="false">(1-EXP(AN95))/EXP(AN95)</f>
        <v>0.465168537816375</v>
      </c>
      <c r="AQ95" s="1" t="n">
        <f aca="false">MAX(AP95-$D$21,0)*EXP(AN95)</f>
        <v>0.291913308082241</v>
      </c>
    </row>
    <row r="96" customFormat="false" ht="12.75" hidden="false" customHeight="false" outlineLevel="0" collapsed="false">
      <c r="H96" s="1" t="n">
        <f aca="true">NORMSINV(RAND())</f>
        <v>-1.14947045786007</v>
      </c>
      <c r="I96" s="1" t="n">
        <f aca="false">H96*I$5</f>
        <v>-0.0669374331050103</v>
      </c>
      <c r="J96" s="1" t="n">
        <f aca="false">I$7-0.5*I$5^2+I96</f>
        <v>-0.10110127827574</v>
      </c>
      <c r="K96" s="1" t="n">
        <f aca="false">MAX($B$9-EXP(J96),0)</f>
        <v>0.0642116596792911</v>
      </c>
      <c r="L96" s="1" t="n">
        <f aca="false">(1-EXP(J96))/(EXP(J96))</f>
        <v>0.106388689228084</v>
      </c>
      <c r="M96" s="1" t="n">
        <f aca="false">MAX(L96-$B$19,0)*EXP(J96)</f>
        <v>0.0663307172586147</v>
      </c>
      <c r="N96" s="1" t="n">
        <f aca="true">NORMSINV(RAND())</f>
        <v>0.904849165052804</v>
      </c>
      <c r="O96" s="1" t="n">
        <f aca="false">N96*O$5</f>
        <v>0.12896473879281</v>
      </c>
      <c r="P96" s="1" t="n">
        <f aca="false">O$7-0.5*O$5^2+O96</f>
        <v>0.0505169711679303</v>
      </c>
      <c r="Q96" s="1" t="n">
        <f aca="false">MAX($B$10-EXP(P96),0)</f>
        <v>0</v>
      </c>
      <c r="R96" s="1" t="n">
        <f aca="false">(1-EXP(P96))/(EXP(J96)+EXP(P96))</f>
        <v>-0.0264947968166482</v>
      </c>
      <c r="S96" s="1" t="n">
        <f aca="false">MAX(R96-$B$20,0)*(EXP(J96)+EXP(P96))</f>
        <v>0</v>
      </c>
      <c r="T96" s="1" t="n">
        <f aca="true">NORMSINV(RAND())</f>
        <v>0.598621741567276</v>
      </c>
      <c r="U96" s="1" t="n">
        <f aca="false">T96*SQRT(U$5)</f>
        <v>0.290606738200862</v>
      </c>
      <c r="V96" s="1" t="n">
        <f aca="false">U$7-0.5*U$5^2+U96</f>
        <v>0.157763860112525</v>
      </c>
      <c r="W96" s="1" t="n">
        <f aca="false">MAX($B$11-EXP(V96),0)</f>
        <v>0</v>
      </c>
      <c r="X96" s="1" t="n">
        <f aca="false">(1-EXP(V96))/(EXP(J96)+EXP(P96)+EXP(V96))</f>
        <v>-0.0546576558822724</v>
      </c>
      <c r="Y96" s="1" t="n">
        <f aca="false">MAX(X96-$B$21,0)*(EXP(J96)+EXP(P96)+EXP(V96))</f>
        <v>0</v>
      </c>
      <c r="Z96" s="1" t="n">
        <f aca="true">NORMSINV(RAND())</f>
        <v>1.48838975455746</v>
      </c>
      <c r="AA96" s="1" t="n">
        <f aca="false">Z96*SQRT(AA$5)</f>
        <v>0.496215963659873</v>
      </c>
      <c r="AB96" s="1" t="n">
        <f aca="false">AA$7-0.5*AA$5^2+AA96</f>
        <v>0.454216223823089</v>
      </c>
      <c r="AC96" s="1" t="n">
        <f aca="false">MAX($C$10-EXP(AB96),0)</f>
        <v>0</v>
      </c>
      <c r="AD96" s="1" t="n">
        <f aca="false">(1-EXP(AB96))/EXP(AB96)</f>
        <v>-0.365054571925772</v>
      </c>
      <c r="AE96" s="1" t="n">
        <f aca="false">MAX(AD96-$C$20,0)*EXP(AB96)</f>
        <v>0</v>
      </c>
      <c r="AF96" s="1" t="n">
        <f aca="true">NORMSINV(RAND())</f>
        <v>-0.0909415538554641</v>
      </c>
      <c r="AG96" s="1" t="n">
        <f aca="false">AF96*SQRT(AG$5)</f>
        <v>-0.0452199717257171</v>
      </c>
      <c r="AH96" s="1" t="n">
        <f aca="false">AG$7-0.5*AG$5^2+AG96</f>
        <v>-0.075786187072094</v>
      </c>
      <c r="AI96" s="1" t="n">
        <f aca="false">MAX($C$11-EXP(AH96),0)</f>
        <v>0.00295449319004926</v>
      </c>
      <c r="AJ96" s="1" t="n">
        <f aca="false">(1-EXP(AH96))/(EXP(AB96)+EXP(AH96))</f>
        <v>0.0291714552955028</v>
      </c>
      <c r="AK96" s="1" t="n">
        <f aca="false">MAX(AJ96-$C$21,0)*(EXP(AB96)+EXP(AH96))</f>
        <v>0</v>
      </c>
      <c r="AL96" s="1" t="n">
        <f aca="true">NORMSINV(RAND())</f>
        <v>-0.302251863237511</v>
      </c>
      <c r="AM96" s="1" t="n">
        <f aca="false">AL96*SQRT(AM$5)</f>
        <v>-0.121136018331186</v>
      </c>
      <c r="AN96" s="1" t="n">
        <f aca="false">AM$7-0.5*AM$5^2+AM96</f>
        <v>-0.134035944822988</v>
      </c>
      <c r="AO96" s="1" t="n">
        <f aca="false">MAX($D$11-EXP(AN96),0)</f>
        <v>0.0893280624110182</v>
      </c>
      <c r="AP96" s="1" t="n">
        <f aca="false">(1-EXP(AN96))/EXP(AN96)</f>
        <v>0.143433919435813</v>
      </c>
      <c r="AQ96" s="1" t="n">
        <f aca="false">MAX(AP96-$D$21,0)*EXP(AN96)</f>
        <v>0.092674858240799</v>
      </c>
    </row>
    <row r="97" customFormat="false" ht="12.75" hidden="false" customHeight="false" outlineLevel="0" collapsed="false">
      <c r="H97" s="1" t="n">
        <f aca="true">NORMSINV(RAND())</f>
        <v>0.54412724792721</v>
      </c>
      <c r="I97" s="1" t="n">
        <f aca="false">H97*I$5</f>
        <v>0.0316863134756395</v>
      </c>
      <c r="J97" s="1" t="n">
        <f aca="false">I$7-0.5*I$5^2+I97</f>
        <v>-0.00247753169509049</v>
      </c>
      <c r="K97" s="1" t="n">
        <f aca="false">MAX($B$9-EXP(J97),0)</f>
        <v>0</v>
      </c>
      <c r="L97" s="1" t="n">
        <f aca="false">(1-EXP(J97))/(EXP(J97))</f>
        <v>0.0024806033128936</v>
      </c>
      <c r="M97" s="1" t="n">
        <f aca="false">MAX(L97-$B$19,0)*EXP(J97)</f>
        <v>0</v>
      </c>
      <c r="N97" s="1" t="n">
        <f aca="true">NORMSINV(RAND())</f>
        <v>0.375862813826431</v>
      </c>
      <c r="O97" s="1" t="n">
        <f aca="false">N97*O$5</f>
        <v>0.053570309261685</v>
      </c>
      <c r="P97" s="1" t="n">
        <f aca="false">O$7-0.5*O$5^2+O97</f>
        <v>-0.0248774583631944</v>
      </c>
      <c r="Q97" s="1" t="n">
        <f aca="false">MAX($B$10-EXP(P97),0)</f>
        <v>0</v>
      </c>
      <c r="R97" s="1" t="n">
        <f aca="false">(1-EXP(P97))/(EXP(J97)+EXP(P97))</f>
        <v>0.0124536874615265</v>
      </c>
      <c r="S97" s="1" t="n">
        <f aca="false">MAX(R97-$B$20,0)*(EXP(J97)+EXP(P97))</f>
        <v>0</v>
      </c>
      <c r="T97" s="1" t="n">
        <f aca="true">NORMSINV(RAND())</f>
        <v>0.399060831972571</v>
      </c>
      <c r="U97" s="1" t="n">
        <f aca="false">T97*SQRT(U$5)</f>
        <v>0.193727956521669</v>
      </c>
      <c r="V97" s="1" t="n">
        <f aca="false">U$7-0.5*U$5^2+U97</f>
        <v>0.0608850784333329</v>
      </c>
      <c r="W97" s="1" t="n">
        <f aca="false">MAX($B$11-EXP(V97),0)</f>
        <v>0</v>
      </c>
      <c r="X97" s="1" t="n">
        <f aca="false">(1-EXP(V97))/(EXP(J97)+EXP(P97)+EXP(V97))</f>
        <v>-0.0206792880739932</v>
      </c>
      <c r="Y97" s="1" t="n">
        <f aca="false">MAX(X97-$B$21,0)*(EXP(J97)+EXP(P97)+EXP(V97))</f>
        <v>0</v>
      </c>
      <c r="Z97" s="1" t="n">
        <f aca="true">NORMSINV(RAND())</f>
        <v>-0.721562831237606</v>
      </c>
      <c r="AA97" s="1" t="n">
        <f aca="false">Z97*SQRT(AA$5)</f>
        <v>-0.240562658099036</v>
      </c>
      <c r="AB97" s="1" t="n">
        <f aca="false">AA$7-0.5*AA$5^2+AA97</f>
        <v>-0.28256239793582</v>
      </c>
      <c r="AC97" s="1" t="n">
        <f aca="false">MAX($C$10-EXP(AB97),0)</f>
        <v>0.21096181770201</v>
      </c>
      <c r="AD97" s="1" t="n">
        <f aca="false">(1-EXP(AB97))/EXP(AB97)</f>
        <v>0.326524544907807</v>
      </c>
      <c r="AE97" s="1" t="n">
        <f aca="false">MAX(AD97-$C$20,0)*EXP(AB97)</f>
        <v>0.218656012388159</v>
      </c>
      <c r="AF97" s="1" t="n">
        <f aca="true">NORMSINV(RAND())</f>
        <v>-0.636416078039645</v>
      </c>
      <c r="AG97" s="1" t="n">
        <f aca="false">AF97*SQRT(AG$5)</f>
        <v>-0.316452884678915</v>
      </c>
      <c r="AH97" s="1" t="n">
        <f aca="false">AG$7-0.5*AG$5^2+AG97</f>
        <v>-0.347019100025292</v>
      </c>
      <c r="AI97" s="1" t="n">
        <f aca="false">MAX($C$11-EXP(AH97),0)</f>
        <v>0.223177057835819</v>
      </c>
      <c r="AJ97" s="1" t="n">
        <f aca="false">(1-EXP(AH97))/(EXP(AB97)+EXP(AH97))</f>
        <v>0.200739322839057</v>
      </c>
      <c r="AK97" s="1" t="n">
        <f aca="false">MAX(AJ97-$C$21,0)*(EXP(AB97)+EXP(AH97))</f>
        <v>0.239222838391745</v>
      </c>
      <c r="AL97" s="1" t="n">
        <f aca="true">NORMSINV(RAND())</f>
        <v>0.688529788115715</v>
      </c>
      <c r="AM97" s="1" t="n">
        <f aca="false">AL97*SQRT(AM$5)</f>
        <v>0.275947867256693</v>
      </c>
      <c r="AN97" s="1" t="n">
        <f aca="false">AM$7-0.5*AM$5^2+AM97</f>
        <v>0.26304794076489</v>
      </c>
      <c r="AO97" s="1" t="n">
        <f aca="false">MAX($D$11-EXP(AN97),0)</f>
        <v>0</v>
      </c>
      <c r="AP97" s="1" t="n">
        <f aca="false">(1-EXP(AN97))/EXP(AN97)</f>
        <v>-0.231294955880008</v>
      </c>
      <c r="AQ97" s="1" t="n">
        <f aca="false">MAX(AP97-$D$21,0)*EXP(AN97)</f>
        <v>0</v>
      </c>
    </row>
    <row r="98" customFormat="false" ht="12.75" hidden="false" customHeight="false" outlineLevel="0" collapsed="false">
      <c r="H98" s="1" t="n">
        <f aca="true">NORMSINV(RAND())</f>
        <v>-1.9916527258804</v>
      </c>
      <c r="I98" s="1" t="n">
        <f aca="false">H98*I$5</f>
        <v>-0.115980467523472</v>
      </c>
      <c r="J98" s="1" t="n">
        <f aca="false">I$7-0.5*I$5^2+I98</f>
        <v>-0.150144312694202</v>
      </c>
      <c r="K98" s="1" t="n">
        <f aca="false">MAX($B$9-EXP(J98),0)</f>
        <v>0.107469374121749</v>
      </c>
      <c r="L98" s="1" t="n">
        <f aca="false">(1-EXP(J98))/(EXP(J98))</f>
        <v>0.162001922256919</v>
      </c>
      <c r="M98" s="1" t="n">
        <f aca="false">MAX(L98-$B$19,0)*EXP(J98)</f>
        <v>0.111015985327802</v>
      </c>
      <c r="N98" s="1" t="n">
        <f aca="true">NORMSINV(RAND())</f>
        <v>0.0547680699472957</v>
      </c>
      <c r="O98" s="1" t="n">
        <f aca="false">N98*O$5</f>
        <v>0.00780588644796632</v>
      </c>
      <c r="P98" s="1" t="n">
        <f aca="false">O$7-0.5*O$5^2+O98</f>
        <v>-0.0706418811769131</v>
      </c>
      <c r="Q98" s="1" t="n">
        <f aca="false">MAX($B$10-EXP(P98),0)</f>
        <v>0.00219320641317855</v>
      </c>
      <c r="R98" s="1" t="n">
        <f aca="false">(1-EXP(P98))/(EXP(J98)+EXP(P98))</f>
        <v>0.0380524781174917</v>
      </c>
      <c r="S98" s="1" t="n">
        <f aca="false">MAX(R98-$B$20,0)*(EXP(J98)+EXP(P98))</f>
        <v>0.00599909840332968</v>
      </c>
      <c r="T98" s="1" t="n">
        <f aca="true">NORMSINV(RAND())</f>
        <v>-0.761862490714885</v>
      </c>
      <c r="U98" s="1" t="n">
        <f aca="false">T98*SQRT(U$5)</f>
        <v>-0.369853545253092</v>
      </c>
      <c r="V98" s="1" t="n">
        <f aca="false">U$7-0.5*U$5^2+U98</f>
        <v>-0.502696423341428</v>
      </c>
      <c r="W98" s="1" t="n">
        <f aca="false">MAX($B$11-EXP(V98),0)</f>
        <v>0.295361908987641</v>
      </c>
      <c r="X98" s="1" t="n">
        <f aca="false">(1-EXP(V98))/(EXP(J98)+EXP(P98)+EXP(V98))</f>
        <v>0.164813098477443</v>
      </c>
      <c r="Y98" s="1" t="n">
        <f aca="false">MAX(X98-$B$21,0)*(EXP(J98)+EXP(P98)+EXP(V98))</f>
        <v>0.309777712300498</v>
      </c>
      <c r="Z98" s="1" t="n">
        <f aca="true">NORMSINV(RAND())</f>
        <v>-0.884690119410111</v>
      </c>
      <c r="AA98" s="1" t="n">
        <f aca="false">Z98*SQRT(AA$5)</f>
        <v>-0.294947851393926</v>
      </c>
      <c r="AB98" s="1" t="n">
        <f aca="false">AA$7-0.5*AA$5^2+AA98</f>
        <v>-0.33694759123071</v>
      </c>
      <c r="AC98" s="1" t="n">
        <f aca="false">MAX($C$10-EXP(AB98),0)</f>
        <v>0.250865163567809</v>
      </c>
      <c r="AD98" s="1" t="n">
        <f aca="false">(1-EXP(AB98))/EXP(AB98)</f>
        <v>0.400665654651765</v>
      </c>
      <c r="AE98" s="1" t="n">
        <f aca="false">MAX(AD98-$C$20,0)*EXP(AB98)</f>
        <v>0.260014712189872</v>
      </c>
      <c r="AF98" s="1" t="n">
        <f aca="true">NORMSINV(RAND())</f>
        <v>0.282932002047138</v>
      </c>
      <c r="AG98" s="1" t="n">
        <f aca="false">AF98*SQRT(AG$5)</f>
        <v>0.140685710662106</v>
      </c>
      <c r="AH98" s="1" t="n">
        <f aca="false">AG$7-0.5*AG$5^2+AG98</f>
        <v>0.110119495315729</v>
      </c>
      <c r="AI98" s="1" t="n">
        <f aca="false">MAX($C$11-EXP(AH98),0)</f>
        <v>0</v>
      </c>
      <c r="AJ98" s="1" t="n">
        <f aca="false">(1-EXP(AH98))/(EXP(AB98)+EXP(AH98))</f>
        <v>-0.0636003918129159</v>
      </c>
      <c r="AK98" s="1" t="n">
        <f aca="false">MAX(AJ98-$C$21,0)*(EXP(AB98)+EXP(AH98))</f>
        <v>0</v>
      </c>
      <c r="AL98" s="1" t="n">
        <f aca="true">NORMSINV(RAND())</f>
        <v>0.369828345471135</v>
      </c>
      <c r="AM98" s="1" t="n">
        <f aca="false">AL98*SQRT(AM$5)</f>
        <v>0.148219212799955</v>
      </c>
      <c r="AN98" s="1" t="n">
        <f aca="false">AM$7-0.5*AM$5^2+AM98</f>
        <v>0.135319286308152</v>
      </c>
      <c r="AO98" s="1" t="n">
        <f aca="false">MAX($D$11-EXP(AN98),0)</f>
        <v>0</v>
      </c>
      <c r="AP98" s="1" t="n">
        <f aca="false">(1-EXP(AN98))/EXP(AN98)</f>
        <v>-0.126563009309585</v>
      </c>
      <c r="AQ98" s="1" t="n">
        <f aca="false">MAX(AP98-$D$21,0)*EXP(AN98)</f>
        <v>0</v>
      </c>
    </row>
    <row r="99" customFormat="false" ht="12.75" hidden="false" customHeight="false" outlineLevel="0" collapsed="false">
      <c r="H99" s="1" t="n">
        <f aca="true">NORMSINV(RAND())</f>
        <v>1.97359640928791</v>
      </c>
      <c r="I99" s="1" t="n">
        <f aca="false">H99*I$5</f>
        <v>0.114928989013722</v>
      </c>
      <c r="J99" s="1" t="n">
        <f aca="false">I$7-0.5*I$5^2+I99</f>
        <v>0.0807651438429923</v>
      </c>
      <c r="K99" s="1" t="n">
        <f aca="false">MAX($B$9-EXP(J99),0)</f>
        <v>0</v>
      </c>
      <c r="L99" s="1" t="n">
        <f aca="false">(1-EXP(J99))/(EXP(J99))</f>
        <v>-0.0775897002541014</v>
      </c>
      <c r="M99" s="1" t="n">
        <f aca="false">MAX(L99-$B$19,0)*EXP(J99)</f>
        <v>0</v>
      </c>
      <c r="N99" s="1" t="n">
        <f aca="true">NORMSINV(RAND())</f>
        <v>0.238339211687218</v>
      </c>
      <c r="O99" s="1" t="n">
        <f aca="false">N99*O$5</f>
        <v>0.0339695889287056</v>
      </c>
      <c r="P99" s="1" t="n">
        <f aca="false">O$7-0.5*O$5^2+O99</f>
        <v>-0.0444781786961739</v>
      </c>
      <c r="Q99" s="1" t="n">
        <f aca="false">MAX($B$10-EXP(P99),0)</f>
        <v>0</v>
      </c>
      <c r="R99" s="1" t="n">
        <f aca="false">(1-EXP(P99))/(EXP(J99)+EXP(P99))</f>
        <v>0.0213188556334486</v>
      </c>
      <c r="S99" s="1" t="n">
        <f aca="false">MAX(R99-$B$20,0)*(EXP(J99)+EXP(P99))</f>
        <v>0</v>
      </c>
      <c r="T99" s="1" t="n">
        <f aca="true">NORMSINV(RAND())</f>
        <v>1.50857647825035</v>
      </c>
      <c r="U99" s="1" t="n">
        <f aca="false">T99*SQRT(U$5)</f>
        <v>0.732353102516921</v>
      </c>
      <c r="V99" s="1" t="n">
        <f aca="false">U$7-0.5*U$5^2+U99</f>
        <v>0.599510224428585</v>
      </c>
      <c r="W99" s="1" t="n">
        <f aca="false">MAX($B$11-EXP(V99),0)</f>
        <v>0</v>
      </c>
      <c r="X99" s="1" t="n">
        <f aca="false">(1-EXP(V99))/(EXP(J99)+EXP(P99)+EXP(V99))</f>
        <v>-0.212651672495906</v>
      </c>
      <c r="Y99" s="1" t="n">
        <f aca="false">MAX(X99-$B$21,0)*(EXP(J99)+EXP(P99)+EXP(V99))</f>
        <v>0</v>
      </c>
      <c r="Z99" s="1" t="n">
        <f aca="true">NORMSINV(RAND())</f>
        <v>1.19778726523606</v>
      </c>
      <c r="AA99" s="1" t="n">
        <f aca="false">Z99*SQRT(AA$5)</f>
        <v>0.399331667164932</v>
      </c>
      <c r="AB99" s="1" t="n">
        <f aca="false">AA$7-0.5*AA$5^2+AA99</f>
        <v>0.357331927328147</v>
      </c>
      <c r="AC99" s="1" t="n">
        <f aca="false">MAX($C$10-EXP(AB99),0)</f>
        <v>0</v>
      </c>
      <c r="AD99" s="1" t="n">
        <f aca="false">(1-EXP(AB99))/EXP(AB99)</f>
        <v>-0.300459737336158</v>
      </c>
      <c r="AE99" s="1" t="n">
        <f aca="false">MAX(AD99-$C$20,0)*EXP(AB99)</f>
        <v>0</v>
      </c>
      <c r="AF99" s="1" t="n">
        <f aca="true">NORMSINV(RAND())</f>
        <v>0.436715612457367</v>
      </c>
      <c r="AG99" s="1" t="n">
        <f aca="false">AF99*SQRT(AG$5)</f>
        <v>0.217153400291442</v>
      </c>
      <c r="AH99" s="1" t="n">
        <f aca="false">AG$7-0.5*AG$5^2+AG99</f>
        <v>0.186587184945066</v>
      </c>
      <c r="AI99" s="1" t="n">
        <f aca="false">MAX($C$11-EXP(AH99),0)</f>
        <v>0</v>
      </c>
      <c r="AJ99" s="1" t="n">
        <f aca="false">(1-EXP(AH99))/(EXP(AB99)+EXP(AH99))</f>
        <v>-0.0778587165246712</v>
      </c>
      <c r="AK99" s="1" t="n">
        <f aca="false">MAX(AJ99-$C$21,0)*(EXP(AB99)+EXP(AH99))</f>
        <v>0</v>
      </c>
      <c r="AL99" s="1" t="n">
        <f aca="true">NORMSINV(RAND())</f>
        <v>0.336210406671346</v>
      </c>
      <c r="AM99" s="1" t="n">
        <f aca="false">AL99*SQRT(AM$5)</f>
        <v>0.134745869055808</v>
      </c>
      <c r="AN99" s="1" t="n">
        <f aca="false">AM$7-0.5*AM$5^2+AM99</f>
        <v>0.121845942564005</v>
      </c>
      <c r="AO99" s="1" t="n">
        <f aca="false">MAX($D$11-EXP(AN99),0)</f>
        <v>0</v>
      </c>
      <c r="AP99" s="1" t="n">
        <f aca="false">(1-EXP(AN99))/EXP(AN99)</f>
        <v>-0.114715257304787</v>
      </c>
      <c r="AQ99" s="1" t="n">
        <f aca="false">MAX(AP99-$D$21,0)*EXP(AN99)</f>
        <v>0</v>
      </c>
    </row>
    <row r="100" customFormat="false" ht="12.75" hidden="false" customHeight="false" outlineLevel="0" collapsed="false">
      <c r="H100" s="1" t="n">
        <f aca="true">NORMSINV(RAND())</f>
        <v>0.847322117269362</v>
      </c>
      <c r="I100" s="1" t="n">
        <f aca="false">H100*I$5</f>
        <v>0.0493423446903567</v>
      </c>
      <c r="J100" s="1" t="n">
        <f aca="false">I$7-0.5*I$5^2+I100</f>
        <v>0.0151784995196267</v>
      </c>
      <c r="K100" s="1" t="n">
        <f aca="false">MAX($B$9-EXP(J100),0)</f>
        <v>0</v>
      </c>
      <c r="L100" s="1" t="n">
        <f aca="false">(1-EXP(J100))/(EXP(J100))</f>
        <v>-0.0150638867120117</v>
      </c>
      <c r="M100" s="1" t="n">
        <f aca="false">MAX(L100-$B$19,0)*EXP(J100)</f>
        <v>0</v>
      </c>
      <c r="N100" s="1" t="n">
        <f aca="true">NORMSINV(RAND())</f>
        <v>-0.144409700340862</v>
      </c>
      <c r="O100" s="1" t="n">
        <f aca="false">N100*O$5</f>
        <v>-0.0205821699382575</v>
      </c>
      <c r="P100" s="1" t="n">
        <f aca="false">O$7-0.5*O$5^2+O100</f>
        <v>-0.0990299375631369</v>
      </c>
      <c r="Q100" s="1" t="n">
        <f aca="false">MAX($B$10-EXP(P100),0)</f>
        <v>0.0282731396141045</v>
      </c>
      <c r="R100" s="1" t="n">
        <f aca="false">(1-EXP(P100))/(EXP(J100)+EXP(P100))</f>
        <v>0.0490806469758328</v>
      </c>
      <c r="S100" s="1" t="n">
        <f aca="false">MAX(R100-$B$20,0)*(EXP(J100)+EXP(P100))</f>
        <v>0.0276148465057752</v>
      </c>
      <c r="T100" s="1" t="n">
        <f aca="true">NORMSINV(RAND())</f>
        <v>0.496878575262204</v>
      </c>
      <c r="U100" s="1" t="n">
        <f aca="false">T100*SQRT(U$5)</f>
        <v>0.241214529998177</v>
      </c>
      <c r="V100" s="1" t="n">
        <f aca="false">U$7-0.5*U$5^2+U100</f>
        <v>0.108371651909841</v>
      </c>
      <c r="W100" s="1" t="n">
        <f aca="false">MAX($B$11-EXP(V100),0)</f>
        <v>0</v>
      </c>
      <c r="X100" s="1" t="n">
        <f aca="false">(1-EXP(V100))/(EXP(J100)+EXP(P100)+EXP(V100))</f>
        <v>-0.0377080962865352</v>
      </c>
      <c r="Y100" s="1" t="n">
        <f aca="false">MAX(X100-$B$21,0)*(EXP(J100)+EXP(P100)+EXP(V100))</f>
        <v>0</v>
      </c>
      <c r="Z100" s="1" t="n">
        <f aca="true">NORMSINV(RAND())</f>
        <v>0.281551551868555</v>
      </c>
      <c r="AA100" s="1" t="n">
        <f aca="false">Z100*SQRT(AA$5)</f>
        <v>0.093866794099189</v>
      </c>
      <c r="AB100" s="1" t="n">
        <f aca="false">AA$7-0.5*AA$5^2+AA100</f>
        <v>0.0518670542624048</v>
      </c>
      <c r="AC100" s="1" t="n">
        <f aca="false">MAX($C$10-EXP(AB100),0)</f>
        <v>0</v>
      </c>
      <c r="AD100" s="1" t="n">
        <f aca="false">(1-EXP(AB100))/EXP(AB100)</f>
        <v>-0.0505449155408264</v>
      </c>
      <c r="AE100" s="1" t="n">
        <f aca="false">MAX(AD100-$C$20,0)*EXP(AB100)</f>
        <v>0</v>
      </c>
      <c r="AF100" s="1" t="n">
        <f aca="true">NORMSINV(RAND())</f>
        <v>1.3916389614827</v>
      </c>
      <c r="AG100" s="1" t="n">
        <f aca="false">AF100*SQRT(AG$5)</f>
        <v>0.691981518049164</v>
      </c>
      <c r="AH100" s="1" t="n">
        <f aca="false">AG$7-0.5*AG$5^2+AG100</f>
        <v>0.661415302702787</v>
      </c>
      <c r="AI100" s="1" t="n">
        <f aca="false">MAX($C$11-EXP(AH100),0)</f>
        <v>0</v>
      </c>
      <c r="AJ100" s="1" t="n">
        <f aca="false">(1-EXP(AH100))/(EXP(AB100)+EXP(AH100))</f>
        <v>-0.31347550057164</v>
      </c>
      <c r="AK100" s="1" t="n">
        <f aca="false">MAX(AJ100-$C$21,0)*(EXP(AB100)+EXP(AH100))</f>
        <v>0</v>
      </c>
      <c r="AL100" s="1" t="n">
        <f aca="true">NORMSINV(RAND())</f>
        <v>-1.23923825794256</v>
      </c>
      <c r="AM100" s="1" t="n">
        <f aca="false">AL100*SQRT(AM$5)</f>
        <v>-0.496659926998943</v>
      </c>
      <c r="AN100" s="1" t="n">
        <f aca="false">AM$7-0.5*AM$5^2+AM100</f>
        <v>-0.509559853490746</v>
      </c>
      <c r="AO100" s="1" t="n">
        <f aca="false">MAX($D$11-EXP(AN100),0)</f>
        <v>0.363126747573958</v>
      </c>
      <c r="AP100" s="1" t="n">
        <f aca="false">(1-EXP(AN100))/EXP(AN100)</f>
        <v>0.664558384123432</v>
      </c>
      <c r="AQ100" s="1" t="n">
        <f aca="false">MAX(AP100-$D$21,0)*EXP(AN100)</f>
        <v>0.376731778867153</v>
      </c>
    </row>
    <row r="101" customFormat="false" ht="12.75" hidden="false" customHeight="false" outlineLevel="0" collapsed="false">
      <c r="H101" s="1" t="n">
        <f aca="true">NORMSINV(RAND())</f>
        <v>0.864452306165808</v>
      </c>
      <c r="I101" s="1" t="n">
        <f aca="false">H101*I$5</f>
        <v>0.0503398917482138</v>
      </c>
      <c r="J101" s="1" t="n">
        <f aca="false">I$7-0.5*I$5^2+I101</f>
        <v>0.0161760465774839</v>
      </c>
      <c r="K101" s="1" t="n">
        <f aca="false">MAX($B$9-EXP(J101),0)</f>
        <v>0</v>
      </c>
      <c r="L101" s="1" t="n">
        <f aca="false">(1-EXP(J101))/(EXP(J101))</f>
        <v>-0.0160459169418814</v>
      </c>
      <c r="M101" s="1" t="n">
        <f aca="false">MAX(L101-$B$19,0)*EXP(J101)</f>
        <v>0</v>
      </c>
      <c r="N101" s="1" t="n">
        <f aca="true">NORMSINV(RAND())</f>
        <v>-0.278832952301489</v>
      </c>
      <c r="O101" s="1" t="n">
        <f aca="false">N101*O$5</f>
        <v>-0.0397410090534714</v>
      </c>
      <c r="P101" s="1" t="n">
        <f aca="false">O$7-0.5*O$5^2+O101</f>
        <v>-0.118188776678351</v>
      </c>
      <c r="Q101" s="1" t="n">
        <f aca="false">MAX($B$10-EXP(P101),0)</f>
        <v>0.0454604289542181</v>
      </c>
      <c r="R101" s="1" t="n">
        <f aca="false">(1-EXP(P101))/(EXP(J101)+EXP(P101))</f>
        <v>0.0585203676582835</v>
      </c>
      <c r="S101" s="1" t="n">
        <f aca="false">MAX(R101-$B$20,0)*(EXP(J101)+EXP(P101))</f>
        <v>0.0453634615174464</v>
      </c>
      <c r="T101" s="1" t="n">
        <f aca="true">NORMSINV(RAND())</f>
        <v>0.348583182318329</v>
      </c>
      <c r="U101" s="1" t="n">
        <f aca="false">T101*SQRT(U$5)</f>
        <v>0.169223091262918</v>
      </c>
      <c r="V101" s="1" t="n">
        <f aca="false">U$7-0.5*U$5^2+U101</f>
        <v>0.0363802131745818</v>
      </c>
      <c r="W101" s="1" t="n">
        <f aca="false">MAX($B$11-EXP(V101),0)</f>
        <v>0</v>
      </c>
      <c r="X101" s="1" t="n">
        <f aca="false">(1-EXP(V101))/(EXP(J101)+EXP(P101)+EXP(V101))</f>
        <v>-0.0125939863469316</v>
      </c>
      <c r="Y101" s="1" t="n">
        <f aca="false">MAX(X101-$B$21,0)*(EXP(J101)+EXP(P101)+EXP(V101))</f>
        <v>0</v>
      </c>
      <c r="Z101" s="1" t="n">
        <f aca="true">NORMSINV(RAND())</f>
        <v>-0.673511148118659</v>
      </c>
      <c r="AA101" s="1" t="n">
        <f aca="false">Z101*SQRT(AA$5)</f>
        <v>-0.224542652471251</v>
      </c>
      <c r="AB101" s="1" t="n">
        <f aca="false">AA$7-0.5*AA$5^2+AA101</f>
        <v>-0.266542392308036</v>
      </c>
      <c r="AC101" s="1" t="n">
        <f aca="false">MAX($C$10-EXP(AB101),0)</f>
        <v>0.198787890002225</v>
      </c>
      <c r="AD101" s="1" t="n">
        <f aca="false">(1-EXP(AB101))/EXP(AB101)</f>
        <v>0.30544292890111</v>
      </c>
      <c r="AE101" s="1" t="n">
        <f aca="false">MAX(AD101-$C$20,0)*EXP(AB101)</f>
        <v>0.206038077470208</v>
      </c>
      <c r="AF101" s="1" t="n">
        <f aca="true">NORMSINV(RAND())</f>
        <v>-0.725720504285691</v>
      </c>
      <c r="AG101" s="1" t="n">
        <f aca="false">AF101*SQRT(AG$5)</f>
        <v>-0.360858807588983</v>
      </c>
      <c r="AH101" s="1" t="n">
        <f aca="false">AG$7-0.5*AG$5^2+AG101</f>
        <v>-0.39142502293536</v>
      </c>
      <c r="AI101" s="1" t="n">
        <f aca="false">MAX($C$11-EXP(AH101),0)</f>
        <v>0.253876146179375</v>
      </c>
      <c r="AJ101" s="1" t="n">
        <f aca="false">(1-EXP(AH101))/(EXP(AB101)+EXP(AH101))</f>
        <v>0.224605509826042</v>
      </c>
      <c r="AK101" s="1" t="n">
        <f aca="false">MAX(AJ101-$C$21,0)*(EXP(AB101)+EXP(AH101))</f>
        <v>0.270606617001946</v>
      </c>
      <c r="AL101" s="1" t="n">
        <f aca="true">NORMSINV(RAND())</f>
        <v>-0.69312738000869</v>
      </c>
      <c r="AM101" s="1" t="n">
        <f aca="false">AL101*SQRT(AM$5)</f>
        <v>-0.277790482782239</v>
      </c>
      <c r="AN101" s="1" t="n">
        <f aca="false">AM$7-0.5*AM$5^2+AM101</f>
        <v>-0.290690409274042</v>
      </c>
      <c r="AO101" s="1" t="n">
        <f aca="false">MAX($D$11-EXP(AN101),0)</f>
        <v>0.216139552827724</v>
      </c>
      <c r="AP101" s="1" t="n">
        <f aca="false">(1-EXP(AN101))/EXP(AN101)</f>
        <v>0.337350488544685</v>
      </c>
      <c r="AQ101" s="1" t="n">
        <f aca="false">MAX(AP101-$D$21,0)*EXP(AN101)</f>
        <v>0.224237511459425</v>
      </c>
    </row>
    <row r="102" customFormat="false" ht="12.75" hidden="false" customHeight="false" outlineLevel="0" collapsed="false">
      <c r="H102" s="1" t="n">
        <f aca="true">NORMSINV(RAND())</f>
        <v>0.400796911342966</v>
      </c>
      <c r="I102" s="1" t="n">
        <f aca="false">H102*I$5</f>
        <v>0.0233397180921552</v>
      </c>
      <c r="J102" s="1" t="n">
        <f aca="false">I$7-0.5*I$5^2+I102</f>
        <v>-0.0108241270785748</v>
      </c>
      <c r="K102" s="1" t="n">
        <f aca="false">MAX($B$9-EXP(J102),0)</f>
        <v>0</v>
      </c>
      <c r="L102" s="1" t="n">
        <f aca="false">(1-EXP(J102))/(EXP(J102))</f>
        <v>0.0108829198775117</v>
      </c>
      <c r="M102" s="1" t="n">
        <f aca="false">MAX(L102-$B$19,0)*EXP(J102)</f>
        <v>0</v>
      </c>
      <c r="N102" s="1" t="n">
        <f aca="true">NORMSINV(RAND())</f>
        <v>0.511453677862721</v>
      </c>
      <c r="O102" s="1" t="n">
        <f aca="false">N102*O$5</f>
        <v>0.0728955637223122</v>
      </c>
      <c r="P102" s="1" t="n">
        <f aca="false">O$7-0.5*O$5^2+O102</f>
        <v>-0.00555220390256726</v>
      </c>
      <c r="Q102" s="1" t="n">
        <f aca="false">MAX($B$10-EXP(P102),0)</f>
        <v>0</v>
      </c>
      <c r="R102" s="1" t="n">
        <f aca="false">(1-EXP(P102))/(EXP(J102)+EXP(P102))</f>
        <v>0.00279116100971964</v>
      </c>
      <c r="S102" s="1" t="n">
        <f aca="false">MAX(R102-$B$20,0)*(EXP(J102)+EXP(P102))</f>
        <v>0</v>
      </c>
      <c r="T102" s="1" t="n">
        <f aca="true">NORMSINV(RAND())</f>
        <v>-0.655886456858217</v>
      </c>
      <c r="U102" s="1" t="n">
        <f aca="false">T102*SQRT(U$5)</f>
        <v>-0.31840645038828</v>
      </c>
      <c r="V102" s="1" t="n">
        <f aca="false">U$7-0.5*U$5^2+U102</f>
        <v>-0.451249328476616</v>
      </c>
      <c r="W102" s="1" t="n">
        <f aca="false">MAX($B$11-EXP(V102),0)</f>
        <v>0.263427266223315</v>
      </c>
      <c r="X102" s="1" t="n">
        <f aca="false">(1-EXP(V102))/(EXP(J102)+EXP(P102)+EXP(V102))</f>
        <v>0.138585718145062</v>
      </c>
      <c r="Y102" s="1" t="n">
        <f aca="false">MAX(X102-$B$21,0)*(EXP(J102)+EXP(P102)+EXP(V102))</f>
        <v>0.269896962433137</v>
      </c>
      <c r="Z102" s="1" t="n">
        <f aca="true">NORMSINV(RAND())</f>
        <v>-0.510777439448345</v>
      </c>
      <c r="AA102" s="1" t="n">
        <f aca="false">Z102*SQRT(AA$5)</f>
        <v>-0.170288675097029</v>
      </c>
      <c r="AB102" s="1" t="n">
        <f aca="false">AA$7-0.5*AA$5^2+AA102</f>
        <v>-0.212288414933814</v>
      </c>
      <c r="AC102" s="1" t="n">
        <f aca="false">MAX($C$10-EXP(AB102),0)</f>
        <v>0.156080005824985</v>
      </c>
      <c r="AD102" s="1" t="n">
        <f aca="false">(1-EXP(AB102))/EXP(AB102)</f>
        <v>0.236504460007258</v>
      </c>
      <c r="AE102" s="1" t="n">
        <f aca="false">MAX(AD102-$C$20,0)*EXP(AB102)</f>
        <v>0.161772552298627</v>
      </c>
      <c r="AF102" s="1" t="n">
        <f aca="true">NORMSINV(RAND())</f>
        <v>-1.05016724874516</v>
      </c>
      <c r="AG102" s="1" t="n">
        <f aca="false">AF102*SQRT(AG$5)</f>
        <v>-0.522187397094679</v>
      </c>
      <c r="AH102" s="1" t="n">
        <f aca="false">AG$7-0.5*AG$5^2+AG102</f>
        <v>-0.552753612441056</v>
      </c>
      <c r="AI102" s="1" t="n">
        <f aca="false">MAX($C$11-EXP(AH102),0)</f>
        <v>0.354605586697613</v>
      </c>
      <c r="AJ102" s="1" t="n">
        <f aca="false">(1-EXP(AH102))/(EXP(AB102)+EXP(AH102))</f>
        <v>0.306797429694896</v>
      </c>
      <c r="AK102" s="1" t="n">
        <f aca="false">MAX(AJ102-$C$21,0)*(EXP(AB102)+EXP(AH102))</f>
        <v>0.373480535273778</v>
      </c>
      <c r="AL102" s="1" t="n">
        <f aca="true">NORMSINV(RAND())</f>
        <v>0.938175958862943</v>
      </c>
      <c r="AM102" s="1" t="n">
        <f aca="false">AL102*SQRT(AM$5)</f>
        <v>0.376000660288386</v>
      </c>
      <c r="AN102" s="1" t="n">
        <f aca="false">AM$7-0.5*AM$5^2+AM102</f>
        <v>0.363100733796584</v>
      </c>
      <c r="AO102" s="1" t="n">
        <f aca="false">MAX($D$11-EXP(AN102),0)</f>
        <v>0</v>
      </c>
      <c r="AP102" s="1" t="n">
        <f aca="false">(1-EXP(AN102))/EXP(AN102)</f>
        <v>-0.30448363203416</v>
      </c>
      <c r="AQ102" s="1" t="n">
        <f aca="false">MAX(AP102-$D$21,0)*EXP(AN102)</f>
        <v>0</v>
      </c>
    </row>
    <row r="103" customFormat="false" ht="12.75" hidden="false" customHeight="false" outlineLevel="0" collapsed="false">
      <c r="H103" s="1" t="n">
        <f aca="true">NORMSINV(RAND())</f>
        <v>0.19768161675967</v>
      </c>
      <c r="I103" s="1" t="n">
        <f aca="false">H103*I$5</f>
        <v>0.0115116486095474</v>
      </c>
      <c r="J103" s="1" t="n">
        <f aca="false">I$7-0.5*I$5^2+I103</f>
        <v>-0.0226521965611825</v>
      </c>
      <c r="K103" s="1" t="n">
        <f aca="false">MAX($B$9-EXP(J103),0)</f>
        <v>0</v>
      </c>
      <c r="L103" s="1" t="n">
        <f aca="false">(1-EXP(J103))/(EXP(J103))</f>
        <v>0.022910705809622</v>
      </c>
      <c r="M103" s="1" t="n">
        <f aca="false">MAX(L103-$B$19,0)*EXP(J103)</f>
        <v>0</v>
      </c>
      <c r="N103" s="1" t="n">
        <f aca="true">NORMSINV(RAND())</f>
        <v>-0.212584984315933</v>
      </c>
      <c r="O103" s="1" t="n">
        <f aca="false">N103*O$5</f>
        <v>-0.0302989360353534</v>
      </c>
      <c r="P103" s="1" t="n">
        <f aca="false">O$7-0.5*O$5^2+O103</f>
        <v>-0.108746703660233</v>
      </c>
      <c r="Q103" s="1" t="n">
        <f aca="false">MAX($B$10-EXP(P103),0)</f>
        <v>0.0370311475141771</v>
      </c>
      <c r="R103" s="1" t="n">
        <f aca="false">(1-EXP(P103))/(EXP(J103)+EXP(P103))</f>
        <v>0.0549688534584727</v>
      </c>
      <c r="S103" s="1" t="n">
        <f aca="false">MAX(R103-$B$20,0)*(EXP(J103)+EXP(P103))</f>
        <v>0.0379849184536077</v>
      </c>
      <c r="T103" s="1" t="n">
        <f aca="true">NORMSINV(RAND())</f>
        <v>0.736450899983366</v>
      </c>
      <c r="U103" s="1" t="n">
        <f aca="false">T103*SQRT(U$5)</f>
        <v>0.35751724173754</v>
      </c>
      <c r="V103" s="1" t="n">
        <f aca="false">U$7-0.5*U$5^2+U103</f>
        <v>0.224674363649204</v>
      </c>
      <c r="W103" s="1" t="n">
        <f aca="false">MAX($B$11-EXP(V103),0)</f>
        <v>0</v>
      </c>
      <c r="X103" s="1" t="n">
        <f aca="false">(1-EXP(V103))/(EXP(J103)+EXP(P103)+EXP(V103))</f>
        <v>-0.0805747624666262</v>
      </c>
      <c r="Y103" s="1" t="n">
        <f aca="false">MAX(X103-$B$21,0)*(EXP(J103)+EXP(P103)+EXP(V103))</f>
        <v>0</v>
      </c>
      <c r="Z103" s="1" t="n">
        <f aca="true">NORMSINV(RAND())</f>
        <v>-0.232310886865082</v>
      </c>
      <c r="AA103" s="1" t="n">
        <f aca="false">Z103*SQRT(AA$5)</f>
        <v>-0.077450392440192</v>
      </c>
      <c r="AB103" s="1" t="n">
        <f aca="false">AA$7-0.5*AA$5^2+AA103</f>
        <v>-0.119450132276976</v>
      </c>
      <c r="AC103" s="1" t="n">
        <f aca="false">MAX($C$10-EXP(AB103),0)</f>
        <v>0.0774031597896939</v>
      </c>
      <c r="AD103" s="1" t="n">
        <f aca="false">(1-EXP(AB103))/EXP(AB103)</f>
        <v>0.126877047873524</v>
      </c>
      <c r="AE103" s="1" t="n">
        <f aca="false">MAX(AD103-$C$20,0)*EXP(AB103)</f>
        <v>0.0802262060984161</v>
      </c>
      <c r="AF103" s="1" t="n">
        <f aca="true">NORMSINV(RAND())</f>
        <v>0.688999490773176</v>
      </c>
      <c r="AG103" s="1" t="n">
        <f aca="false">AF103*SQRT(AG$5)</f>
        <v>0.342599572702644</v>
      </c>
      <c r="AH103" s="1" t="n">
        <f aca="false">AG$7-0.5*AG$5^2+AG103</f>
        <v>0.312033357356267</v>
      </c>
      <c r="AI103" s="1" t="n">
        <f aca="false">MAX($C$11-EXP(AH103),0)</f>
        <v>0</v>
      </c>
      <c r="AJ103" s="1" t="n">
        <f aca="false">(1-EXP(AH103))/(EXP(AB103)+EXP(AH103))</f>
        <v>-0.162495065607645</v>
      </c>
      <c r="AK103" s="1" t="n">
        <f aca="false">MAX(AJ103-$C$21,0)*(EXP(AB103)+EXP(AH103))</f>
        <v>0</v>
      </c>
      <c r="AL103" s="1" t="n">
        <f aca="true">NORMSINV(RAND())</f>
        <v>-1.0146038181485</v>
      </c>
      <c r="AM103" s="1" t="n">
        <f aca="false">AL103*SQRT(AM$5)</f>
        <v>-0.406631295495268</v>
      </c>
      <c r="AN103" s="1" t="n">
        <f aca="false">AM$7-0.5*AM$5^2+AM103</f>
        <v>-0.419531221987071</v>
      </c>
      <c r="AO103" s="1" t="n">
        <f aca="false">MAX($D$11-EXP(AN103),0)</f>
        <v>0.306531789471403</v>
      </c>
      <c r="AP103" s="1" t="n">
        <f aca="false">(1-EXP(AN103))/EXP(AN103)</f>
        <v>0.521248260706384</v>
      </c>
      <c r="AQ103" s="1" t="n">
        <f aca="false">MAX(AP103-$D$21,0)*EXP(AN103)</f>
        <v>0.318016414649746</v>
      </c>
    </row>
    <row r="104" customFormat="false" ht="12.75" hidden="false" customHeight="false" outlineLevel="0" collapsed="false">
      <c r="H104" s="1" t="n">
        <f aca="true">NORMSINV(RAND())</f>
        <v>0.00346122038861747</v>
      </c>
      <c r="I104" s="1" t="n">
        <f aca="false">H104*I$5</f>
        <v>0.000201558210252833</v>
      </c>
      <c r="J104" s="1" t="n">
        <f aca="false">I$7-0.5*I$5^2+I104</f>
        <v>-0.0339622869604771</v>
      </c>
      <c r="K104" s="1" t="n">
        <f aca="false">MAX($B$9-EXP(J104),0)</f>
        <v>0.00144519074775884</v>
      </c>
      <c r="L104" s="1" t="n">
        <f aca="false">(1-EXP(J104))/(EXP(J104))</f>
        <v>0.0345455901336764</v>
      </c>
      <c r="M104" s="1" t="n">
        <f aca="false">MAX(L104-$B$19,0)*EXP(J104)</f>
        <v>0.00149288368114351</v>
      </c>
      <c r="N104" s="1" t="n">
        <f aca="true">NORMSINV(RAND())</f>
        <v>-0.438050011437532</v>
      </c>
      <c r="O104" s="1" t="n">
        <f aca="false">N104*O$5</f>
        <v>-0.0624336159938125</v>
      </c>
      <c r="P104" s="1" t="n">
        <f aca="false">O$7-0.5*O$5^2+O104</f>
        <v>-0.140881383618692</v>
      </c>
      <c r="Q104" s="1" t="n">
        <f aca="false">MAX($B$10-EXP(P104),0)</f>
        <v>0.065396397447008</v>
      </c>
      <c r="R104" s="1" t="n">
        <f aca="false">(1-EXP(P104))/(EXP(J104)+EXP(P104))</f>
        <v>0.0716039909469568</v>
      </c>
      <c r="S104" s="1" t="n">
        <f aca="false">MAX(R104-$B$20,0)*(EXP(J104)+EXP(P104))</f>
        <v>0.0677161665412472</v>
      </c>
      <c r="T104" s="1" t="n">
        <f aca="true">NORMSINV(RAND())</f>
        <v>0.118209944536012</v>
      </c>
      <c r="U104" s="1" t="n">
        <f aca="false">T104*SQRT(U$5)</f>
        <v>0.0573861656186679</v>
      </c>
      <c r="V104" s="1" t="n">
        <f aca="false">U$7-0.5*U$5^2+U104</f>
        <v>-0.0754567124696683</v>
      </c>
      <c r="W104" s="1" t="n">
        <f aca="false">MAX($B$11-EXP(V104),0)</f>
        <v>0</v>
      </c>
      <c r="X104" s="1" t="n">
        <f aca="false">(1-EXP(V104))/(EXP(J104)+EXP(P104)+EXP(V104))</f>
        <v>0.0263093569073578</v>
      </c>
      <c r="Y104" s="1" t="n">
        <f aca="false">MAX(X104-$B$21,0)*(EXP(J104)+EXP(P104)+EXP(V104))</f>
        <v>0</v>
      </c>
      <c r="Z104" s="1" t="n">
        <f aca="true">NORMSINV(RAND())</f>
        <v>0.985608907600709</v>
      </c>
      <c r="AA104" s="1" t="n">
        <f aca="false">Z104*SQRT(AA$5)</f>
        <v>0.328593281685317</v>
      </c>
      <c r="AB104" s="1" t="n">
        <f aca="false">AA$7-0.5*AA$5^2+AA104</f>
        <v>0.286593541848533</v>
      </c>
      <c r="AC104" s="1" t="n">
        <f aca="false">MAX($C$10-EXP(AB104),0)</f>
        <v>0</v>
      </c>
      <c r="AD104" s="1" t="n">
        <f aca="false">(1-EXP(AB104))/EXP(AB104)</f>
        <v>-0.249183157549217</v>
      </c>
      <c r="AE104" s="1" t="n">
        <f aca="false">MAX(AD104-$C$20,0)*EXP(AB104)</f>
        <v>0</v>
      </c>
      <c r="AF104" s="1" t="n">
        <f aca="true">NORMSINV(RAND())</f>
        <v>1.80760817214109</v>
      </c>
      <c r="AG104" s="1" t="n">
        <f aca="false">AF104*SQRT(AG$5)</f>
        <v>0.89881893337018</v>
      </c>
      <c r="AH104" s="1" t="n">
        <f aca="false">AG$7-0.5*AG$5^2+AG104</f>
        <v>0.868252718023803</v>
      </c>
      <c r="AI104" s="1" t="n">
        <f aca="false">MAX($C$11-EXP(AH104),0)</f>
        <v>0</v>
      </c>
      <c r="AJ104" s="1" t="n">
        <f aca="false">(1-EXP(AH104))/(EXP(AB104)+EXP(AH104))</f>
        <v>-0.3722430337216</v>
      </c>
      <c r="AK104" s="1" t="n">
        <f aca="false">MAX(AJ104-$C$21,0)*(EXP(AB104)+EXP(AH104))</f>
        <v>0</v>
      </c>
      <c r="AL104" s="1" t="n">
        <f aca="true">NORMSINV(RAND())</f>
        <v>-1.42085698134563</v>
      </c>
      <c r="AM104" s="1" t="n">
        <f aca="false">AL104*SQRT(AM$5)</f>
        <v>-0.569448788486136</v>
      </c>
      <c r="AN104" s="1" t="n">
        <f aca="false">AM$7-0.5*AM$5^2+AM104</f>
        <v>-0.582348714977939</v>
      </c>
      <c r="AO104" s="1" t="n">
        <f aca="false">MAX($D$11-EXP(AN104),0)</f>
        <v>0.405301822587867</v>
      </c>
      <c r="AP104" s="1" t="n">
        <f aca="false">(1-EXP(AN104))/EXP(AN104)</f>
        <v>0.790238256129256</v>
      </c>
      <c r="AQ104" s="1" t="n">
        <f aca="false">MAX(AP104-$D$21,0)*EXP(AN104)</f>
        <v>0.420486999709455</v>
      </c>
    </row>
    <row r="105" customFormat="false" ht="12.75" hidden="false" customHeight="false" outlineLevel="0" collapsed="false">
      <c r="H105" s="1" t="n">
        <f aca="true">NORMSINV(RAND())</f>
        <v>-0.614517973973435</v>
      </c>
      <c r="I105" s="1" t="n">
        <f aca="false">H105*I$5</f>
        <v>-0.0357853962173604</v>
      </c>
      <c r="J105" s="1" t="n">
        <f aca="false">I$7-0.5*I$5^2+I105</f>
        <v>-0.0699492413880904</v>
      </c>
      <c r="K105" s="1" t="n">
        <f aca="false">MAX($B$9-EXP(J105),0)</f>
        <v>0.0356120002988477</v>
      </c>
      <c r="L105" s="1" t="n">
        <f aca="false">(1-EXP(J105))/(EXP(J105))</f>
        <v>0.0724537436092756</v>
      </c>
      <c r="M105" s="1" t="n">
        <f aca="false">MAX(L105-$B$19,0)*EXP(J105)</f>
        <v>0.0367872366893265</v>
      </c>
      <c r="N105" s="1" t="n">
        <f aca="true">NORMSINV(RAND())</f>
        <v>1.49340716330896</v>
      </c>
      <c r="O105" s="1" t="n">
        <f aca="false">N105*O$5</f>
        <v>0.21284969049644</v>
      </c>
      <c r="P105" s="1" t="n">
        <f aca="false">O$7-0.5*O$5^2+O105</f>
        <v>0.13440192287156</v>
      </c>
      <c r="Q105" s="1" t="n">
        <f aca="false">MAX($B$10-EXP(P105),0)</f>
        <v>0</v>
      </c>
      <c r="R105" s="1" t="n">
        <f aca="false">(1-EXP(P105))/(EXP(J105)+EXP(P105))</f>
        <v>-0.0692832972353528</v>
      </c>
      <c r="S105" s="1" t="n">
        <f aca="false">MAX(R105-$B$20,0)*(EXP(J105)+EXP(P105))</f>
        <v>0</v>
      </c>
      <c r="T105" s="1" t="n">
        <f aca="true">NORMSINV(RAND())</f>
        <v>-1.61050346084234</v>
      </c>
      <c r="U105" s="1" t="n">
        <f aca="false">T105*SQRT(U$5)</f>
        <v>-0.781834546121299</v>
      </c>
      <c r="V105" s="1" t="n">
        <f aca="false">U$7-0.5*U$5^2+U105</f>
        <v>-0.914677424209636</v>
      </c>
      <c r="W105" s="1" t="n">
        <f aca="false">MAX($B$11-EXP(V105),0)</f>
        <v>0.499613464344341</v>
      </c>
      <c r="X105" s="1" t="n">
        <f aca="false">(1-EXP(V105))/(EXP(J105)+EXP(P105)+EXP(V105))</f>
        <v>0.241973679954489</v>
      </c>
      <c r="Y105" s="1" t="n">
        <f aca="false">MAX(X105-$B$21,0)*(EXP(J105)+EXP(P105)+EXP(V105))</f>
        <v>0.511193876925125</v>
      </c>
      <c r="Z105" s="1" t="n">
        <f aca="true">NORMSINV(RAND())</f>
        <v>-1.81683765516615</v>
      </c>
      <c r="AA105" s="1" t="n">
        <f aca="false">Z105*SQRT(AA$5)</f>
        <v>-0.60571758513607</v>
      </c>
      <c r="AB105" s="1" t="n">
        <f aca="false">AA$7-0.5*AA$5^2+AA105</f>
        <v>-0.647717324972854</v>
      </c>
      <c r="AC105" s="1" t="n">
        <f aca="false">MAX($C$10-EXP(AB105),0)</f>
        <v>0.441572620793304</v>
      </c>
      <c r="AD105" s="1" t="n">
        <f aca="false">(1-EXP(AB105))/EXP(AB105)</f>
        <v>0.911173258568494</v>
      </c>
      <c r="AE105" s="1" t="n">
        <f aca="false">MAX(AD105-$C$20,0)*EXP(AB105)</f>
        <v>0.457677647520254</v>
      </c>
      <c r="AF105" s="1" t="n">
        <f aca="true">NORMSINV(RAND())</f>
        <v>-1.13446091987473</v>
      </c>
      <c r="AG105" s="1" t="n">
        <f aca="false">AF105*SQRT(AG$5)</f>
        <v>-0.564101761469783</v>
      </c>
      <c r="AH105" s="1" t="n">
        <f aca="false">AG$7-0.5*AG$5^2+AG105</f>
        <v>-0.59466797681616</v>
      </c>
      <c r="AI105" s="1" t="n">
        <f aca="false">MAX($C$11-EXP(AH105),0)</f>
        <v>0.378223158390484</v>
      </c>
      <c r="AJ105" s="1" t="n">
        <f aca="false">(1-EXP(AH105))/(EXP(AB105)+EXP(AH105))</f>
        <v>0.416986720354336</v>
      </c>
      <c r="AK105" s="1" t="n">
        <f aca="false">MAX(AJ105-$C$21,0)*(EXP(AB105)+EXP(AH105))</f>
        <v>0.408522824959531</v>
      </c>
      <c r="AL105" s="1" t="n">
        <f aca="true">NORMSINV(RAND())</f>
        <v>-0.706488812226893</v>
      </c>
      <c r="AM105" s="1" t="n">
        <f aca="false">AL105*SQRT(AM$5)</f>
        <v>-0.283145456216574</v>
      </c>
      <c r="AN105" s="1" t="n">
        <f aca="false">AM$7-0.5*AM$5^2+AM105</f>
        <v>-0.296045382708377</v>
      </c>
      <c r="AO105" s="1" t="n">
        <f aca="false">MAX($D$11-EXP(AN105),0)</f>
        <v>0.220133016896108</v>
      </c>
      <c r="AP105" s="1" t="n">
        <f aca="false">(1-EXP(AN105))/EXP(AN105)</f>
        <v>0.344531173913651</v>
      </c>
      <c r="AQ105" s="1" t="n">
        <f aca="false">MAX(AP105-$D$21,0)*EXP(AN105)</f>
        <v>0.228380596022531</v>
      </c>
    </row>
    <row r="106" customFormat="false" ht="12.75" hidden="false" customHeight="false" outlineLevel="0" collapsed="false">
      <c r="H106" s="1" t="n">
        <f aca="true">NORMSINV(RAND())</f>
        <v>-0.698128650571874</v>
      </c>
      <c r="I106" s="1" t="n">
        <f aca="false">H106*I$5</f>
        <v>-0.0406543200191011</v>
      </c>
      <c r="J106" s="1" t="n">
        <f aca="false">I$7-0.5*I$5^2+I106</f>
        <v>-0.074818165189831</v>
      </c>
      <c r="K106" s="1" t="n">
        <f aca="false">MAX($B$9-EXP(J106),0)</f>
        <v>0.040140950694382</v>
      </c>
      <c r="L106" s="1" t="n">
        <f aca="false">(1-EXP(J106))/(EXP(J106))</f>
        <v>0.0776881718431172</v>
      </c>
      <c r="M106" s="1" t="n">
        <f aca="false">MAX(L106-$B$19,0)*EXP(J106)</f>
        <v>0.0414656475833118</v>
      </c>
      <c r="N106" s="1" t="n">
        <f aca="true">NORMSINV(RAND())</f>
        <v>0.850426664158658</v>
      </c>
      <c r="O106" s="1" t="n">
        <f aca="false">N106*O$5</f>
        <v>0.121208104998651</v>
      </c>
      <c r="P106" s="1" t="n">
        <f aca="false">O$7-0.5*O$5^2+O106</f>
        <v>0.0427603373737715</v>
      </c>
      <c r="Q106" s="1" t="n">
        <f aca="false">MAX($B$10-EXP(P106),0)</f>
        <v>0</v>
      </c>
      <c r="R106" s="1" t="n">
        <f aca="false">(1-EXP(P106))/(EXP(J106)+EXP(P106))</f>
        <v>-0.0221585176964435</v>
      </c>
      <c r="S106" s="1" t="n">
        <f aca="false">MAX(R106-$B$20,0)*(EXP(J106)+EXP(P106))</f>
        <v>0</v>
      </c>
      <c r="T106" s="1" t="n">
        <f aca="true">NORMSINV(RAND())</f>
        <v>0.091358657115399</v>
      </c>
      <c r="U106" s="1" t="n">
        <f aca="false">T106*SQRT(U$5)</f>
        <v>0.0443509473631995</v>
      </c>
      <c r="V106" s="1" t="n">
        <f aca="false">U$7-0.5*U$5^2+U106</f>
        <v>-0.0884919307251367</v>
      </c>
      <c r="W106" s="1" t="n">
        <f aca="false">MAX($B$11-EXP(V106),0)</f>
        <v>0</v>
      </c>
      <c r="X106" s="1" t="n">
        <f aca="false">(1-EXP(V106))/(EXP(J106)+EXP(P106)+EXP(V106))</f>
        <v>0.0293356879491442</v>
      </c>
      <c r="Y106" s="1" t="n">
        <f aca="false">MAX(X106-$B$21,0)*(EXP(J106)+EXP(P106)+EXP(V106))</f>
        <v>0</v>
      </c>
      <c r="Z106" s="1" t="n">
        <f aca="true">NORMSINV(RAND())</f>
        <v>-0.351431692952458</v>
      </c>
      <c r="AA106" s="1" t="n">
        <f aca="false">Z106*SQRT(AA$5)</f>
        <v>-0.117164214309493</v>
      </c>
      <c r="AB106" s="1" t="n">
        <f aca="false">AA$7-0.5*AA$5^2+AA106</f>
        <v>-0.159163954146277</v>
      </c>
      <c r="AC106" s="1" t="n">
        <f aca="false">MAX($C$10-EXP(AB106),0)</f>
        <v>0.111954901391296</v>
      </c>
      <c r="AD106" s="1" t="n">
        <f aca="false">(1-EXP(AB106))/EXP(AB106)</f>
        <v>0.172530172105561</v>
      </c>
      <c r="AE106" s="1" t="n">
        <f aca="false">MAX(AD106-$C$20,0)*EXP(AB106)</f>
        <v>0.116038118045174</v>
      </c>
      <c r="AF106" s="1" t="n">
        <f aca="true">NORMSINV(RAND())</f>
        <v>0.672848706727524</v>
      </c>
      <c r="AG106" s="1" t="n">
        <f aca="false">AF106*SQRT(AG$5)</f>
        <v>0.334568722481487</v>
      </c>
      <c r="AH106" s="1" t="n">
        <f aca="false">AG$7-0.5*AG$5^2+AG106</f>
        <v>0.30400250713511</v>
      </c>
      <c r="AI106" s="1" t="n">
        <f aca="false">MAX($C$11-EXP(AH106),0)</f>
        <v>0</v>
      </c>
      <c r="AJ106" s="1" t="n">
        <f aca="false">(1-EXP(AH106))/(EXP(AB106)+EXP(AH106))</f>
        <v>-0.160892981537178</v>
      </c>
      <c r="AK106" s="1" t="n">
        <f aca="false">MAX(AJ106-$C$21,0)*(EXP(AB106)+EXP(AH106))</f>
        <v>0</v>
      </c>
      <c r="AL106" s="1" t="n">
        <f aca="true">NORMSINV(RAND())</f>
        <v>-0.623626691703514</v>
      </c>
      <c r="AM106" s="1" t="n">
        <f aca="false">AL106*SQRT(AM$5)</f>
        <v>-0.24993610808166</v>
      </c>
      <c r="AN106" s="1" t="n">
        <f aca="false">AM$7-0.5*AM$5^2+AM106</f>
        <v>-0.262836034573463</v>
      </c>
      <c r="AO106" s="1" t="n">
        <f aca="false">MAX($D$11-EXP(AN106),0)</f>
        <v>0.195018735855787</v>
      </c>
      <c r="AP106" s="1" t="n">
        <f aca="false">(1-EXP(AN106))/EXP(AN106)</f>
        <v>0.300613445829087</v>
      </c>
      <c r="AQ106" s="1" t="n">
        <f aca="false">MAX(AP106-$D$21,0)*EXP(AN106)</f>
        <v>0.202325374713441</v>
      </c>
    </row>
    <row r="107" customFormat="false" ht="12.75" hidden="false" customHeight="false" outlineLevel="0" collapsed="false">
      <c r="H107" s="1" t="n">
        <f aca="true">NORMSINV(RAND())</f>
        <v>-0.138458804804327</v>
      </c>
      <c r="I107" s="1" t="n">
        <f aca="false">H107*I$5</f>
        <v>-0.00806291011744958</v>
      </c>
      <c r="J107" s="1" t="n">
        <f aca="false">I$7-0.5*I$5^2+I107</f>
        <v>-0.0422267552881795</v>
      </c>
      <c r="K107" s="1" t="n">
        <f aca="false">MAX($B$9-EXP(J107),0)</f>
        <v>0.00940077199322931</v>
      </c>
      <c r="L107" s="1" t="n">
        <f aca="false">(1-EXP(J107))/(EXP(J107))</f>
        <v>0.0431309874026136</v>
      </c>
      <c r="M107" s="1" t="n">
        <f aca="false">MAX(L107-$B$19,0)*EXP(J107)</f>
        <v>0.009711008128586</v>
      </c>
      <c r="N107" s="1" t="n">
        <f aca="true">NORMSINV(RAND())</f>
        <v>0.684567213007242</v>
      </c>
      <c r="O107" s="1" t="n">
        <f aca="false">N107*O$5</f>
        <v>0.0975687829766066</v>
      </c>
      <c r="P107" s="1" t="n">
        <f aca="false">O$7-0.5*O$5^2+O107</f>
        <v>0.0191210153517272</v>
      </c>
      <c r="Q107" s="1" t="n">
        <f aca="false">MAX($B$10-EXP(P107),0)</f>
        <v>0</v>
      </c>
      <c r="R107" s="1" t="n">
        <f aca="false">(1-EXP(P107))/(EXP(J107)+EXP(P107))</f>
        <v>-0.00976006510931314</v>
      </c>
      <c r="S107" s="1" t="n">
        <f aca="false">MAX(R107-$B$20,0)*(EXP(J107)+EXP(P107))</f>
        <v>0</v>
      </c>
      <c r="T107" s="1" t="n">
        <f aca="true">NORMSINV(RAND())</f>
        <v>1.13743707007474</v>
      </c>
      <c r="U107" s="1" t="n">
        <f aca="false">T107*SQRT(U$5)</f>
        <v>0.552179872347681</v>
      </c>
      <c r="V107" s="1" t="n">
        <f aca="false">U$7-0.5*U$5^2+U107</f>
        <v>0.419336994259345</v>
      </c>
      <c r="W107" s="1" t="n">
        <f aca="false">MAX($B$11-EXP(V107),0)</f>
        <v>0</v>
      </c>
      <c r="X107" s="1" t="n">
        <f aca="false">(1-EXP(V107))/(EXP(J107)+EXP(P107)+EXP(V107))</f>
        <v>-0.148890023614605</v>
      </c>
      <c r="Y107" s="1" t="n">
        <f aca="false">MAX(X107-$B$21,0)*(EXP(J107)+EXP(P107)+EXP(V107))</f>
        <v>0</v>
      </c>
      <c r="Z107" s="1" t="n">
        <f aca="true">NORMSINV(RAND())</f>
        <v>1.40151710235814</v>
      </c>
      <c r="AA107" s="1" t="n">
        <f aca="false">Z107*SQRT(AA$5)</f>
        <v>0.467253390721715</v>
      </c>
      <c r="AB107" s="1" t="n">
        <f aca="false">AA$7-0.5*AA$5^2+AA107</f>
        <v>0.42525365088493</v>
      </c>
      <c r="AC107" s="1" t="n">
        <f aca="false">MAX($C$10-EXP(AB107),0)</f>
        <v>0</v>
      </c>
      <c r="AD107" s="1" t="n">
        <f aca="false">(1-EXP(AB107))/EXP(AB107)</f>
        <v>-0.346396023125097</v>
      </c>
      <c r="AE107" s="1" t="n">
        <f aca="false">MAX(AD107-$C$20,0)*EXP(AB107)</f>
        <v>0</v>
      </c>
      <c r="AF107" s="1" t="n">
        <f aca="true">NORMSINV(RAND())</f>
        <v>-0.746520321856196</v>
      </c>
      <c r="AG107" s="1" t="n">
        <f aca="false">AF107*SQRT(AG$5)</f>
        <v>-0.371201353131291</v>
      </c>
      <c r="AH107" s="1" t="n">
        <f aca="false">AG$7-0.5*AG$5^2+AG107</f>
        <v>-0.401767568477667</v>
      </c>
      <c r="AI107" s="1" t="n">
        <f aca="false">MAX($C$11-EXP(AH107),0)</f>
        <v>0.260832630247322</v>
      </c>
      <c r="AJ107" s="1" t="n">
        <f aca="false">(1-EXP(AH107))/(EXP(AB107)+EXP(AH107))</f>
        <v>0.150453154171313</v>
      </c>
      <c r="AK107" s="1" t="n">
        <f aca="false">MAX(AJ107-$C$21,0)*(EXP(AB107)+EXP(AH107))</f>
        <v>0.249584425375323</v>
      </c>
      <c r="AL107" s="1" t="n">
        <f aca="true">NORMSINV(RAND())</f>
        <v>1.14105548991801</v>
      </c>
      <c r="AM107" s="1" t="n">
        <f aca="false">AL107*SQRT(AM$5)</f>
        <v>0.457310394262125</v>
      </c>
      <c r="AN107" s="1" t="n">
        <f aca="false">AM$7-0.5*AM$5^2+AM107</f>
        <v>0.444410467770322</v>
      </c>
      <c r="AO107" s="1" t="n">
        <f aca="false">MAX($D$11-EXP(AN107),0)</f>
        <v>0</v>
      </c>
      <c r="AP107" s="1" t="n">
        <f aca="false">(1-EXP(AN107))/EXP(AN107)</f>
        <v>-0.358797826022836</v>
      </c>
      <c r="AQ107" s="1" t="n">
        <f aca="false">MAX(AP107-$D$21,0)*EXP(AN107)</f>
        <v>0</v>
      </c>
    </row>
    <row r="108" customFormat="false" ht="12.75" hidden="false" customHeight="false" outlineLevel="0" collapsed="false">
      <c r="H108" s="1" t="n">
        <f aca="true">NORMSINV(RAND())</f>
        <v>-0.356327613346983</v>
      </c>
      <c r="I108" s="1" t="n">
        <f aca="false">H108*I$5</f>
        <v>-0.0207501250848025</v>
      </c>
      <c r="J108" s="1" t="n">
        <f aca="false">I$7-0.5*I$5^2+I108</f>
        <v>-0.0549139702555325</v>
      </c>
      <c r="K108" s="1" t="n">
        <f aca="false">MAX($B$9-EXP(J108),0)</f>
        <v>0.0214865710904659</v>
      </c>
      <c r="L108" s="1" t="n">
        <f aca="false">(1-EXP(J108))/(EXP(J108))</f>
        <v>0.0564497246660724</v>
      </c>
      <c r="M108" s="1" t="n">
        <f aca="false">MAX(L108-$B$19,0)*EXP(J108)</f>
        <v>0.0221956523001766</v>
      </c>
      <c r="N108" s="1" t="n">
        <f aca="true">NORMSINV(RAND())</f>
        <v>1.65351353223132</v>
      </c>
      <c r="O108" s="1" t="n">
        <f aca="false">N108*O$5</f>
        <v>0.235669047406529</v>
      </c>
      <c r="P108" s="1" t="n">
        <f aca="false">O$7-0.5*O$5^2+O108</f>
        <v>0.15722127978165</v>
      </c>
      <c r="Q108" s="1" t="n">
        <f aca="false">MAX($B$10-EXP(P108),0)</f>
        <v>0</v>
      </c>
      <c r="R108" s="1" t="n">
        <f aca="false">(1-EXP(P108))/(EXP(J108)+EXP(P108))</f>
        <v>-0.0804293464450381</v>
      </c>
      <c r="S108" s="1" t="n">
        <f aca="false">MAX(R108-$B$20,0)*(EXP(J108)+EXP(P108))</f>
        <v>0</v>
      </c>
      <c r="T108" s="1" t="n">
        <f aca="true">NORMSINV(RAND())</f>
        <v>-1.24280294311329</v>
      </c>
      <c r="U108" s="1" t="n">
        <f aca="false">T108*SQRT(U$5)</f>
        <v>-0.603330758717512</v>
      </c>
      <c r="V108" s="1" t="n">
        <f aca="false">U$7-0.5*U$5^2+U108</f>
        <v>-0.736173636805849</v>
      </c>
      <c r="W108" s="1" t="n">
        <f aca="false">MAX($B$11-EXP(V108),0)</f>
        <v>0.421316284411035</v>
      </c>
      <c r="X108" s="1" t="n">
        <f aca="false">(1-EXP(V108))/(EXP(J108)+EXP(P108)+EXP(V108))</f>
        <v>0.200733559772343</v>
      </c>
      <c r="Y108" s="1" t="n">
        <f aca="false">MAX(X108-$B$21,0)*(EXP(J108)+EXP(P108)+EXP(V108))</f>
        <v>0.428667438602198</v>
      </c>
      <c r="Z108" s="1" t="n">
        <f aca="true">NORMSINV(RAND())</f>
        <v>1.74687485389171</v>
      </c>
      <c r="AA108" s="1" t="n">
        <f aca="false">Z108*SQRT(AA$5)</f>
        <v>0.582392606750243</v>
      </c>
      <c r="AB108" s="1" t="n">
        <f aca="false">AA$7-0.5*AA$5^2+AA108</f>
        <v>0.540392866913458</v>
      </c>
      <c r="AC108" s="1" t="n">
        <f aca="false">MAX($C$10-EXP(AB108),0)</f>
        <v>0</v>
      </c>
      <c r="AD108" s="1" t="n">
        <f aca="false">(1-EXP(AB108))/EXP(AB108)</f>
        <v>-0.417480645167164</v>
      </c>
      <c r="AE108" s="1" t="n">
        <f aca="false">MAX(AD108-$C$20,0)*EXP(AB108)</f>
        <v>0</v>
      </c>
      <c r="AF108" s="1" t="n">
        <f aca="true">NORMSINV(RAND())</f>
        <v>-0.371259794115999</v>
      </c>
      <c r="AG108" s="1" t="n">
        <f aca="false">AF108*SQRT(AG$5)</f>
        <v>-0.184606009916031</v>
      </c>
      <c r="AH108" s="1" t="n">
        <f aca="false">AG$7-0.5*AG$5^2+AG108</f>
        <v>-0.215172225262407</v>
      </c>
      <c r="AI108" s="1" t="n">
        <f aca="false">MAX($C$11-EXP(AH108),0)</f>
        <v>0.123566340895753</v>
      </c>
      <c r="AJ108" s="1" t="n">
        <f aca="false">(1-EXP(AH108))/(EXP(AB108)+EXP(AH108))</f>
        <v>0.0767304923329375</v>
      </c>
      <c r="AK108" s="1" t="n">
        <f aca="false">MAX(AJ108-$C$21,0)*(EXP(AB108)+EXP(AH108))</f>
        <v>0.100344236193424</v>
      </c>
      <c r="AL108" s="1" t="n">
        <f aca="true">NORMSINV(RAND())</f>
        <v>-0.816598905599864</v>
      </c>
      <c r="AM108" s="1" t="n">
        <f aca="false">AL108*SQRT(AM$5)</f>
        <v>-0.327275203330144</v>
      </c>
      <c r="AN108" s="1" t="n">
        <f aca="false">AM$7-0.5*AM$5^2+AM108</f>
        <v>-0.340175129821947</v>
      </c>
      <c r="AO108" s="1" t="n">
        <f aca="false">MAX($D$11-EXP(AN108),0)</f>
        <v>0.252241009127045</v>
      </c>
      <c r="AP108" s="1" t="n">
        <f aca="false">(1-EXP(AN108))/EXP(AN108)</f>
        <v>0.405193660331422</v>
      </c>
      <c r="AQ108" s="1" t="n">
        <f aca="false">MAX(AP108-$D$21,0)*EXP(AN108)</f>
        <v>0.261691557304859</v>
      </c>
    </row>
    <row r="109" customFormat="false" ht="12.75" hidden="false" customHeight="false" outlineLevel="0" collapsed="false">
      <c r="H109" s="1" t="n">
        <f aca="true">NORMSINV(RAND())</f>
        <v>2.29063110019104</v>
      </c>
      <c r="I109" s="1" t="n">
        <f aca="false">H109*I$5</f>
        <v>0.133390958409442</v>
      </c>
      <c r="J109" s="1" t="n">
        <f aca="false">I$7-0.5*I$5^2+I109</f>
        <v>0.0992271132387116</v>
      </c>
      <c r="K109" s="1" t="n">
        <f aca="false">MAX($B$9-EXP(J109),0)</f>
        <v>0</v>
      </c>
      <c r="L109" s="1" t="n">
        <f aca="false">(1-EXP(J109))/(EXP(J109))</f>
        <v>-0.0944629747787823</v>
      </c>
      <c r="M109" s="1" t="n">
        <f aca="false">MAX(L109-$B$19,0)*EXP(J109)</f>
        <v>0</v>
      </c>
      <c r="N109" s="1" t="n">
        <f aca="true">NORMSINV(RAND())</f>
        <v>-1.58834237560794</v>
      </c>
      <c r="O109" s="1" t="n">
        <f aca="false">N109*O$5</f>
        <v>-0.226380448250593</v>
      </c>
      <c r="P109" s="1" t="n">
        <f aca="false">O$7-0.5*O$5^2+O109</f>
        <v>-0.304828215875472</v>
      </c>
      <c r="Q109" s="1" t="n">
        <f aca="false">MAX($B$10-EXP(P109),0)</f>
        <v>0.196738720952065</v>
      </c>
      <c r="R109" s="1" t="n">
        <f aca="false">(1-EXP(P109))/(EXP(J109)+EXP(P109))</f>
        <v>0.142677391676774</v>
      </c>
      <c r="S109" s="1" t="n">
        <f aca="false">MAX(R109-$B$20,0)*(EXP(J109)+EXP(P109))</f>
        <v>0.198837527401576</v>
      </c>
      <c r="T109" s="1" t="n">
        <f aca="true">NORMSINV(RAND())</f>
        <v>-0.000920419919090812</v>
      </c>
      <c r="U109" s="1" t="n">
        <f aca="false">T109*SQRT(U$5)</f>
        <v>-0.000446826788752746</v>
      </c>
      <c r="V109" s="1" t="n">
        <f aca="false">U$7-0.5*U$5^2+U109</f>
        <v>-0.133289704877089</v>
      </c>
      <c r="W109" s="1" t="n">
        <f aca="false">MAX($B$11-EXP(V109),0)</f>
        <v>0.0250478059057859</v>
      </c>
      <c r="X109" s="1" t="n">
        <f aca="false">(1-EXP(V109))/(EXP(J109)+EXP(P109)+EXP(V109))</f>
        <v>0.0459325239574026</v>
      </c>
      <c r="Y109" s="1" t="n">
        <f aca="false">MAX(X109-$B$21,0)*(EXP(J109)+EXP(P109)+EXP(V109))</f>
        <v>0.0280917625068207</v>
      </c>
      <c r="Z109" s="1" t="n">
        <f aca="true">NORMSINV(RAND())</f>
        <v>0.266544993094573</v>
      </c>
      <c r="AA109" s="1" t="n">
        <f aca="false">Z109*SQRT(AA$5)</f>
        <v>0.0888637402952717</v>
      </c>
      <c r="AB109" s="1" t="n">
        <f aca="false">AA$7-0.5*AA$5^2+AA109</f>
        <v>0.0468640004584874</v>
      </c>
      <c r="AC109" s="1" t="n">
        <f aca="false">MAX($C$10-EXP(AB109),0)</f>
        <v>0</v>
      </c>
      <c r="AD109" s="1" t="n">
        <f aca="false">(1-EXP(AB109))/EXP(AB109)</f>
        <v>-0.045782838137253</v>
      </c>
      <c r="AE109" s="1" t="n">
        <f aca="false">MAX(AD109-$C$20,0)*EXP(AB109)</f>
        <v>0</v>
      </c>
      <c r="AF109" s="1" t="n">
        <f aca="true">NORMSINV(RAND())</f>
        <v>-0.119482576170516</v>
      </c>
      <c r="AG109" s="1" t="n">
        <f aca="false">AF109*SQRT(AG$5)</f>
        <v>-0.0594117703853368</v>
      </c>
      <c r="AH109" s="1" t="n">
        <f aca="false">AG$7-0.5*AG$5^2+AG109</f>
        <v>-0.0899779857317137</v>
      </c>
      <c r="AI109" s="1" t="n">
        <f aca="false">MAX($C$11-EXP(AH109),0)</f>
        <v>0.0160175812038509</v>
      </c>
      <c r="AJ109" s="1" t="n">
        <f aca="false">(1-EXP(AH109))/(EXP(AB109)+EXP(AH109))</f>
        <v>0.0438591900755566</v>
      </c>
      <c r="AK109" s="1" t="n">
        <f aca="false">MAX(AJ109-$C$21,0)*(EXP(AB109)+EXP(AH109))</f>
        <v>0.0135356984942511</v>
      </c>
      <c r="AL109" s="1" t="n">
        <f aca="true">NORMSINV(RAND())</f>
        <v>-1.98991816504957</v>
      </c>
      <c r="AM109" s="1" t="n">
        <f aca="false">AL109*SQRT(AM$5)</f>
        <v>-0.797516219542987</v>
      </c>
      <c r="AN109" s="1" t="n">
        <f aca="false">AM$7-0.5*AM$5^2+AM109</f>
        <v>-0.810416146034789</v>
      </c>
      <c r="AO109" s="1" t="n">
        <f aca="false">MAX($D$11-EXP(AN109),0)</f>
        <v>0.51921371177728</v>
      </c>
      <c r="AP109" s="1" t="n">
        <f aca="false">(1-EXP(AN109))/EXP(AN109)</f>
        <v>1.24884363934227</v>
      </c>
      <c r="AQ109" s="1" t="n">
        <f aca="false">MAX(AP109-$D$21,0)*EXP(AN109)</f>
        <v>0.538666750816072</v>
      </c>
    </row>
    <row r="110" customFormat="false" ht="12.75" hidden="false" customHeight="false" outlineLevel="0" collapsed="false">
      <c r="H110" s="1" t="n">
        <f aca="true">NORMSINV(RAND())</f>
        <v>0.188432157546945</v>
      </c>
      <c r="I110" s="1" t="n">
        <f aca="false">H110*I$5</f>
        <v>0.0109730222768082</v>
      </c>
      <c r="J110" s="1" t="n">
        <f aca="false">I$7-0.5*I$5^2+I110</f>
        <v>-0.0231908228939218</v>
      </c>
      <c r="K110" s="1" t="n">
        <f aca="false">MAX($B$9-EXP(J110),0)</f>
        <v>0</v>
      </c>
      <c r="L110" s="1" t="n">
        <f aca="false">(1-EXP(J110))/(EXP(J110))</f>
        <v>0.0234618208610274</v>
      </c>
      <c r="M110" s="1" t="n">
        <f aca="false">MAX(L110-$B$19,0)*EXP(J110)</f>
        <v>0</v>
      </c>
      <c r="N110" s="1" t="n">
        <f aca="true">NORMSINV(RAND())</f>
        <v>-0.0707696588677743</v>
      </c>
      <c r="O110" s="1" t="n">
        <f aca="false">N110*O$5</f>
        <v>-0.0100865325656859</v>
      </c>
      <c r="P110" s="1" t="n">
        <f aca="false">O$7-0.5*O$5^2+O110</f>
        <v>-0.0885343001905653</v>
      </c>
      <c r="Q110" s="1" t="n">
        <f aca="false">MAX($B$10-EXP(P110),0)</f>
        <v>0.0187170161107345</v>
      </c>
      <c r="R110" s="1" t="n">
        <f aca="false">(1-EXP(P110))/(EXP(J110)+EXP(P110))</f>
        <v>0.0447741618980684</v>
      </c>
      <c r="S110" s="1" t="n">
        <f aca="false">MAX(R110-$B$20,0)*(EXP(J110)+EXP(P110))</f>
        <v>0.0190534560916903</v>
      </c>
      <c r="T110" s="1" t="n">
        <f aca="true">NORMSINV(RAND())</f>
        <v>-0.991941939280746</v>
      </c>
      <c r="U110" s="1" t="n">
        <f aca="false">T110*SQRT(U$5)</f>
        <v>-0.48154784806896</v>
      </c>
      <c r="V110" s="1" t="n">
        <f aca="false">U$7-0.5*U$5^2+U110</f>
        <v>-0.614390726157296</v>
      </c>
      <c r="W110" s="1" t="n">
        <f aca="false">MAX($B$11-EXP(V110),0)</f>
        <v>0.359288914210114</v>
      </c>
      <c r="X110" s="1" t="n">
        <f aca="false">(1-EXP(V110))/(EXP(J110)+EXP(P110)+EXP(V110))</f>
        <v>0.188643482631237</v>
      </c>
      <c r="Y110" s="1" t="n">
        <f aca="false">MAX(X110-$B$21,0)*(EXP(J110)+EXP(P110)+EXP(V110))</f>
        <v>0.372421915730059</v>
      </c>
      <c r="Z110" s="1" t="n">
        <f aca="true">NORMSINV(RAND())</f>
        <v>-0.103589906707937</v>
      </c>
      <c r="AA110" s="1" t="n">
        <f aca="false">Z110*SQRT(AA$5)</f>
        <v>-0.0345359575508491</v>
      </c>
      <c r="AB110" s="1" t="n">
        <f aca="false">AA$7-0.5*AA$5^2+AA110</f>
        <v>-0.0765356973876333</v>
      </c>
      <c r="AC110" s="1" t="n">
        <f aca="false">MAX($C$10-EXP(AB110),0)</f>
        <v>0.0384915730346941</v>
      </c>
      <c r="AD110" s="1" t="n">
        <f aca="false">(1-EXP(AB110))/EXP(AB110)</f>
        <v>0.0795407264331199</v>
      </c>
      <c r="AE110" s="1" t="n">
        <f aca="false">MAX(AD110-$C$20,0)*EXP(AB110)</f>
        <v>0.0398954368235593</v>
      </c>
      <c r="AF110" s="1" t="n">
        <f aca="true">NORMSINV(RAND())</f>
        <v>0.849607950237568</v>
      </c>
      <c r="AG110" s="1" t="n">
        <f aca="false">AF110*SQRT(AG$5)</f>
        <v>0.422460864796175</v>
      </c>
      <c r="AH110" s="1" t="n">
        <f aca="false">AG$7-0.5*AG$5^2+AG110</f>
        <v>0.391894649449798</v>
      </c>
      <c r="AI110" s="1" t="n">
        <f aca="false">MAX($C$11-EXP(AH110),0)</f>
        <v>0</v>
      </c>
      <c r="AJ110" s="1" t="n">
        <f aca="false">(1-EXP(AH110))/(EXP(AB110)+EXP(AH110))</f>
        <v>-0.199402135230804</v>
      </c>
      <c r="AK110" s="1" t="n">
        <f aca="false">MAX(AJ110-$C$21,0)*(EXP(AB110)+EXP(AH110))</f>
        <v>0</v>
      </c>
      <c r="AL110" s="1" t="n">
        <f aca="true">NORMSINV(RAND())</f>
        <v>-0.22194599291413</v>
      </c>
      <c r="AM110" s="1" t="n">
        <f aca="false">AL110*SQRT(AM$5)</f>
        <v>-0.0889511600629981</v>
      </c>
      <c r="AN110" s="1" t="n">
        <f aca="false">AM$7-0.5*AM$5^2+AM110</f>
        <v>-0.101851086554801</v>
      </c>
      <c r="AO110" s="1" t="n">
        <f aca="false">MAX($D$11-EXP(AN110),0)</f>
        <v>0.0607226556708181</v>
      </c>
      <c r="AP110" s="1" t="n">
        <f aca="false">(1-EXP(AN110))/EXP(AN110)</f>
        <v>0.107218579717625</v>
      </c>
      <c r="AQ110" s="1" t="n">
        <f aca="false">MAX(AP110-$D$21,0)*EXP(AN110)</f>
        <v>0.0629977115187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P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2.75" hidden="false" customHeight="false" outlineLevel="0" collapsed="false"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D12" s="17"/>
      <c r="E12" s="17"/>
      <c r="F12" s="18"/>
      <c r="G12" s="17"/>
      <c r="I12" s="17"/>
      <c r="J12" s="18" t="s">
        <v>120</v>
      </c>
      <c r="K12" s="17"/>
      <c r="L12" s="18" t="s">
        <v>121</v>
      </c>
      <c r="M12" s="17"/>
      <c r="N12" s="17"/>
      <c r="O12" s="17"/>
      <c r="P12" s="17"/>
    </row>
    <row r="13" customFormat="false" ht="12.75" hidden="false" customHeight="false" outlineLevel="0" collapsed="false">
      <c r="D13" s="17"/>
      <c r="E13" s="17" t="n">
        <v>0</v>
      </c>
      <c r="F13" s="17"/>
      <c r="G13" s="17" t="n">
        <v>1</v>
      </c>
      <c r="H13" s="17"/>
      <c r="I13" s="17" t="n">
        <v>2</v>
      </c>
      <c r="J13" s="17"/>
      <c r="K13" s="17" t="n">
        <v>3</v>
      </c>
      <c r="L13" s="17"/>
      <c r="M13" s="17" t="n">
        <v>4</v>
      </c>
      <c r="N13" s="17"/>
      <c r="O13" s="17"/>
      <c r="P13" s="17"/>
    </row>
    <row r="14" customFormat="false" ht="12.75" hidden="false" customHeight="false" outlineLevel="0" collapsed="false">
      <c r="D14" s="17"/>
      <c r="E14" s="17" t="s">
        <v>122</v>
      </c>
      <c r="F14" s="18" t="s">
        <v>123</v>
      </c>
      <c r="G14" s="19" t="n">
        <v>1</v>
      </c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D15" s="17"/>
      <c r="E15" s="17"/>
      <c r="F15" s="18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D16" s="17"/>
      <c r="E16" s="17" t="s">
        <v>124</v>
      </c>
      <c r="F16" s="18" t="s">
        <v>123</v>
      </c>
      <c r="G16" s="17" t="s">
        <v>125</v>
      </c>
      <c r="H16" s="18" t="s">
        <v>126</v>
      </c>
      <c r="I16" s="19" t="n">
        <v>1</v>
      </c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D17" s="17"/>
      <c r="E17" s="17"/>
      <c r="F17" s="18"/>
      <c r="G17" s="17"/>
      <c r="H17" s="18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D18" s="17"/>
      <c r="N18" s="17"/>
      <c r="O18" s="17"/>
      <c r="P18" s="17"/>
    </row>
    <row r="19" customFormat="false" ht="12.75" hidden="false" customHeight="false" outlineLevel="0" collapsed="false">
      <c r="D19" s="17"/>
      <c r="G19" s="18" t="s">
        <v>127</v>
      </c>
      <c r="N19" s="17"/>
      <c r="O19" s="17"/>
      <c r="P19" s="17"/>
    </row>
    <row r="20" customFormat="false" ht="12.75" hidden="false" customHeight="false" outlineLevel="0" collapsed="false">
      <c r="D20" s="17"/>
      <c r="N20" s="17"/>
      <c r="O20" s="17"/>
      <c r="P20" s="17"/>
    </row>
    <row r="21" customFormat="false" ht="12.75" hidden="false" customHeight="false" outlineLevel="0" collapsed="false">
      <c r="D21" s="17"/>
      <c r="E21" s="17" t="s">
        <v>128</v>
      </c>
      <c r="F21" s="18" t="s">
        <v>123</v>
      </c>
      <c r="G21" s="17" t="s">
        <v>129</v>
      </c>
      <c r="H21" s="18" t="s">
        <v>126</v>
      </c>
      <c r="I21" s="17" t="s">
        <v>130</v>
      </c>
      <c r="J21" s="18" t="s">
        <v>120</v>
      </c>
      <c r="K21" s="19" t="n">
        <v>1</v>
      </c>
      <c r="N21" s="17"/>
      <c r="O21" s="17"/>
      <c r="P21" s="17"/>
    </row>
    <row r="22" customFormat="false" ht="12.75" hidden="false" customHeight="false" outlineLevel="0" collapsed="false">
      <c r="D22" s="17"/>
      <c r="N22" s="17"/>
      <c r="O22" s="17"/>
      <c r="P22" s="17"/>
    </row>
    <row r="23" customFormat="false" ht="12.75" hidden="false" customHeight="false" outlineLevel="0" collapsed="false">
      <c r="D23" s="17"/>
      <c r="N23" s="17"/>
      <c r="O23" s="17"/>
      <c r="P23" s="17"/>
    </row>
    <row r="24" customFormat="false" ht="12.75" hidden="false" customHeight="false" outlineLevel="0" collapsed="false">
      <c r="D24" s="17"/>
      <c r="H24" s="18" t="s">
        <v>131</v>
      </c>
      <c r="N24" s="17"/>
      <c r="O24" s="17"/>
      <c r="P24" s="17"/>
    </row>
    <row r="25" customFormat="false" ht="12.75" hidden="false" customHeight="false" outlineLevel="0" collapsed="false">
      <c r="D25" s="17"/>
      <c r="N25" s="17"/>
      <c r="O25" s="17"/>
      <c r="P25" s="17"/>
    </row>
    <row r="26" customFormat="false" ht="12.75" hidden="false" customHeight="false" outlineLevel="0" collapsed="false">
      <c r="D26" s="17"/>
      <c r="E26" s="17" t="s">
        <v>132</v>
      </c>
      <c r="F26" s="18" t="s">
        <v>123</v>
      </c>
      <c r="G26" s="17" t="s">
        <v>133</v>
      </c>
      <c r="H26" s="18" t="s">
        <v>126</v>
      </c>
      <c r="I26" s="17" t="s">
        <v>134</v>
      </c>
      <c r="J26" s="18" t="s">
        <v>120</v>
      </c>
      <c r="K26" s="17" t="s">
        <v>135</v>
      </c>
      <c r="L26" s="18" t="s">
        <v>121</v>
      </c>
      <c r="M26" s="19" t="n">
        <v>1</v>
      </c>
      <c r="N26" s="17"/>
      <c r="O26" s="17"/>
      <c r="P26" s="17"/>
    </row>
    <row r="27" customFormat="false" ht="12.75" hidden="false" customHeight="false" outlineLevel="0" collapsed="false">
      <c r="D27" s="17"/>
      <c r="N27" s="17"/>
      <c r="O27" s="17"/>
      <c r="P27" s="17"/>
    </row>
    <row r="28" customFormat="false" ht="12.75" hidden="false" customHeight="false" outlineLevel="0" collapsed="false">
      <c r="D28" s="17"/>
      <c r="N28" s="17"/>
      <c r="O28" s="17"/>
      <c r="P28" s="17"/>
    </row>
    <row r="29" customFormat="false" ht="12.75" hidden="false" customHeight="false" outlineLevel="0" collapsed="false">
      <c r="E29" s="17"/>
      <c r="F29" s="18"/>
      <c r="G29" s="17"/>
      <c r="H29" s="18"/>
      <c r="I29" s="18" t="s">
        <v>136</v>
      </c>
      <c r="J29" s="18"/>
      <c r="K29" s="19"/>
      <c r="L29" s="17"/>
      <c r="M29" s="17"/>
    </row>
    <row r="30" customFormat="false" ht="12.75" hidden="false" customHeight="false" outlineLevel="0" collapsed="false">
      <c r="L30" s="17"/>
      <c r="M30" s="17"/>
    </row>
    <row r="31" customFormat="false" ht="12.75" hidden="false" customHeight="false" outlineLevel="0" collapsed="false">
      <c r="E31" s="17"/>
      <c r="F31" s="18"/>
      <c r="G31" s="17"/>
      <c r="H31" s="18"/>
      <c r="I31" s="17"/>
      <c r="J31" s="18"/>
      <c r="K31" s="17"/>
      <c r="L31" s="17"/>
      <c r="M31" s="17"/>
    </row>
    <row r="32" customFormat="false" ht="12.75" hidden="false" customHeight="false" outlineLevel="0" collapsed="false">
      <c r="E32" s="17" t="n">
        <v>0</v>
      </c>
      <c r="F32" s="17"/>
      <c r="G32" s="17" t="n">
        <v>1</v>
      </c>
      <c r="H32" s="17"/>
      <c r="I32" s="17" t="n">
        <v>2</v>
      </c>
      <c r="J32" s="17"/>
      <c r="K32" s="17" t="n">
        <v>3</v>
      </c>
      <c r="L32" s="17"/>
      <c r="M32" s="17" t="n">
        <v>4</v>
      </c>
    </row>
    <row r="33" customFormat="false" ht="12.75" hidden="false" customHeight="false" outlineLevel="0" collapsed="false">
      <c r="E33" s="17"/>
      <c r="F33" s="20" t="s">
        <v>137</v>
      </c>
      <c r="G33" s="19"/>
      <c r="H33" s="18" t="s">
        <v>138</v>
      </c>
      <c r="I33" s="17"/>
      <c r="J33" s="18" t="s">
        <v>139</v>
      </c>
      <c r="K33" s="17"/>
      <c r="L33" s="18" t="s">
        <v>140</v>
      </c>
      <c r="M33" s="17"/>
    </row>
    <row r="34" customFormat="false" ht="12.75" hidden="false" customHeight="false" outlineLevel="0" collapsed="false">
      <c r="E34" s="17"/>
      <c r="F34" s="18"/>
      <c r="G34" s="17"/>
      <c r="H34" s="20" t="s">
        <v>141</v>
      </c>
      <c r="I34" s="17"/>
      <c r="J34" s="18" t="s">
        <v>142</v>
      </c>
      <c r="K34" s="17"/>
      <c r="L34" s="18" t="s">
        <v>143</v>
      </c>
      <c r="M34" s="17"/>
    </row>
    <row r="35" customFormat="false" ht="12.75" hidden="false" customHeight="false" outlineLevel="0" collapsed="false">
      <c r="E35" s="17"/>
      <c r="F35" s="18"/>
      <c r="G35" s="17"/>
      <c r="H35" s="18"/>
      <c r="I35" s="19"/>
      <c r="J35" s="20" t="s">
        <v>144</v>
      </c>
      <c r="K35" s="17"/>
      <c r="L35" s="18" t="s">
        <v>145</v>
      </c>
      <c r="M35" s="17"/>
    </row>
    <row r="36" customFormat="false" ht="12.75" hidden="false" customHeight="false" outlineLevel="0" collapsed="false">
      <c r="E36" s="17"/>
      <c r="F36" s="18"/>
      <c r="G36" s="17"/>
      <c r="H36" s="18"/>
      <c r="I36" s="17"/>
      <c r="J36" s="17"/>
      <c r="K36" s="17"/>
      <c r="L36" s="20" t="s">
        <v>145</v>
      </c>
      <c r="M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1:23:13Z</dcterms:created>
  <dc:creator>latitude_d630</dc:creator>
  <dc:description/>
  <dc:language>en-US</dc:language>
  <cp:lastModifiedBy>Chen</cp:lastModifiedBy>
  <dcterms:modified xsi:type="dcterms:W3CDTF">2025-04-15T13:34:49Z</dcterms:modified>
  <cp:revision>0</cp:revision>
  <dc:subject/>
  <dc:title/>
</cp:coreProperties>
</file>