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or" sheetId="1" state="visible" r:id="rId2"/>
  </sheets>
  <definedNames>
    <definedName function="false" hidden="false" localSheetId="0" name="solver_adj" vbProcedure="false">libor!$N$25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libor!$T$3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sigma</t>
  </si>
  <si>
    <t xml:space="preserve">Piece Wise Flat</t>
  </si>
  <si>
    <t xml:space="preserve">disc factor</t>
  </si>
  <si>
    <t xml:space="preserve">fwd rate</t>
  </si>
  <si>
    <t xml:space="preserve">disc fact</t>
  </si>
  <si>
    <t xml:space="preserve">t</t>
  </si>
  <si>
    <t xml:space="preserve">mm rate</t>
  </si>
  <si>
    <t xml:space="preserve">quarter</t>
  </si>
  <si>
    <t xml:space="preserve">semi-ann</t>
  </si>
  <si>
    <t xml:space="preserve">ON</t>
  </si>
  <si>
    <t xml:space="preserve">1W</t>
  </si>
  <si>
    <t xml:space="preserve">1M</t>
  </si>
  <si>
    <t xml:space="preserve">2M</t>
  </si>
  <si>
    <t xml:space="preserve">3M</t>
  </si>
  <si>
    <t xml:space="preserve">Trade date</t>
  </si>
  <si>
    <t xml:space="preserve">6M</t>
  </si>
  <si>
    <t xml:space="preserve">1Y</t>
  </si>
  <si>
    <t xml:space="preserve">tkr</t>
  </si>
  <si>
    <t xml:space="preserve">EDV7</t>
  </si>
  <si>
    <t xml:space="preserve">Oct 07</t>
  </si>
  <si>
    <t xml:space="preserve">maturity</t>
  </si>
  <si>
    <t xml:space="preserve">last</t>
  </si>
  <si>
    <t xml:space="preserve">fut rate</t>
  </si>
  <si>
    <t xml:space="preserve">yearfrac(A/A)</t>
  </si>
  <si>
    <t xml:space="preserve">cvx adj</t>
  </si>
  <si>
    <t xml:space="preserve">EDX7</t>
  </si>
  <si>
    <t xml:space="preserve">Nov 07</t>
  </si>
  <si>
    <t xml:space="preserve">…</t>
  </si>
  <si>
    <t xml:space="preserve">EDU0</t>
  </si>
  <si>
    <t xml:space="preserve">Sep 10</t>
  </si>
  <si>
    <t xml:space="preserve">DEZ0</t>
  </si>
  <si>
    <t xml:space="preserve">Dec 10</t>
  </si>
  <si>
    <t xml:space="preserve">4Y</t>
  </si>
  <si>
    <t xml:space="preserve">5Y</t>
  </si>
  <si>
    <t xml:space="preserve">6Y</t>
  </si>
  <si>
    <t xml:space="preserve">7Y</t>
  </si>
  <si>
    <t xml:space="preserve">8Y</t>
  </si>
  <si>
    <t xml:space="preserve">9Y</t>
  </si>
  <si>
    <t xml:space="preserve">10Y</t>
  </si>
  <si>
    <t xml:space="preserve">12Y</t>
  </si>
  <si>
    <t xml:space="preserve">15Y</t>
  </si>
  <si>
    <t xml:space="preserve">20Y</t>
  </si>
  <si>
    <t xml:space="preserve">25Y</t>
  </si>
  <si>
    <t xml:space="preserve">30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true" showOutlineSymbols="true" defaultGridColor="true" view="normal" topLeftCell="C4" colorId="64" zoomScale="145" zoomScaleNormal="145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8" min="8" style="0" width="8.85"/>
  </cols>
  <sheetData>
    <row r="2" customFormat="false" ht="12.75" hidden="false" customHeight="false" outlineLevel="0" collapsed="false">
      <c r="E2" s="1" t="s">
        <v>0</v>
      </c>
      <c r="F2" s="0" t="n">
        <v>0.35</v>
      </c>
    </row>
    <row r="3" customFormat="false" ht="12.75" hidden="false" customHeight="false" outlineLevel="0" collapsed="false">
      <c r="M3" s="1" t="s">
        <v>1</v>
      </c>
      <c r="T3" s="0" t="n">
        <f aca="false">ABS(S4-U4)</f>
        <v>1.46232093101162E-009</v>
      </c>
    </row>
    <row r="4" customFormat="false" ht="12.75" hidden="false" customHeight="false" outlineLevel="0" collapsed="false">
      <c r="H4" s="1" t="s">
        <v>2</v>
      </c>
      <c r="J4" s="1" t="s">
        <v>3</v>
      </c>
      <c r="N4" s="1" t="s">
        <v>3</v>
      </c>
      <c r="P4" s="1" t="s">
        <v>4</v>
      </c>
      <c r="S4" s="0" t="n">
        <f aca="false">SUM(S6:S25)</f>
        <v>1.64134012566653</v>
      </c>
      <c r="U4" s="0" t="n">
        <f aca="false">SUM(U6:U25)</f>
        <v>1.64134012712886</v>
      </c>
    </row>
    <row r="5" customFormat="false" ht="12.75" hidden="false" customHeight="false" outlineLevel="0" collapsed="false">
      <c r="F5" s="1" t="s">
        <v>5</v>
      </c>
      <c r="G5" s="1" t="s">
        <v>6</v>
      </c>
      <c r="H5" s="1" t="s">
        <v>7</v>
      </c>
      <c r="I5" s="1" t="s">
        <v>8</v>
      </c>
      <c r="J5" s="1" t="s">
        <v>7</v>
      </c>
      <c r="K5" s="1" t="s">
        <v>8</v>
      </c>
      <c r="N5" s="1" t="s">
        <v>7</v>
      </c>
      <c r="O5" s="1" t="s">
        <v>8</v>
      </c>
      <c r="P5" s="1" t="s">
        <v>7</v>
      </c>
      <c r="Q5" s="1" t="s">
        <v>8</v>
      </c>
    </row>
    <row r="6" customFormat="false" ht="12.75" hidden="false" customHeight="false" outlineLevel="0" collapsed="false">
      <c r="E6" s="1" t="s">
        <v>9</v>
      </c>
      <c r="G6" s="0" t="n">
        <v>0.0825</v>
      </c>
      <c r="M6" s="0" t="n">
        <v>0.25</v>
      </c>
      <c r="N6" s="0" t="n">
        <f aca="false">J10</f>
        <v>0.233249999999963</v>
      </c>
      <c r="P6" s="0" t="n">
        <f aca="false">H10</f>
        <v>0.999417214836599</v>
      </c>
      <c r="S6" s="0" t="n">
        <f aca="false">N6*P6</f>
        <v>0.233114065360599</v>
      </c>
    </row>
    <row r="7" customFormat="false" ht="12.75" hidden="false" customHeight="false" outlineLevel="0" collapsed="false">
      <c r="E7" s="1" t="s">
        <v>10</v>
      </c>
      <c r="F7" s="0" t="n">
        <f aca="false">1/52</f>
        <v>0.0192307692307692</v>
      </c>
      <c r="G7" s="0" t="n">
        <v>0.10263</v>
      </c>
      <c r="M7" s="0" t="n">
        <v>0.5</v>
      </c>
      <c r="N7" s="0" t="n">
        <f aca="false">J11</f>
        <v>0.307513444583663</v>
      </c>
      <c r="O7" s="0" t="n">
        <f aca="false">(1/I11-1)*100*2</f>
        <v>0.270379999999992</v>
      </c>
      <c r="P7" s="0" t="n">
        <f aca="false">H11</f>
        <v>0.998649469490862</v>
      </c>
      <c r="Q7" s="0" t="n">
        <f aca="false">I11</f>
        <v>0.998649925166168</v>
      </c>
      <c r="S7" s="0" t="n">
        <f aca="false">N7*P7</f>
        <v>0.307098138294782</v>
      </c>
      <c r="T7" s="0" t="n">
        <f aca="false">$G$37/2</f>
        <v>0.1652</v>
      </c>
      <c r="U7" s="0" t="n">
        <f aca="false">T7*Q7</f>
        <v>0.164976967637451</v>
      </c>
    </row>
    <row r="8" customFormat="false" ht="15" hidden="false" customHeight="false" outlineLevel="0" collapsed="false">
      <c r="E8" s="1" t="s">
        <v>11</v>
      </c>
      <c r="F8" s="0" t="n">
        <f aca="false">1/12</f>
        <v>0.0833333333333333</v>
      </c>
      <c r="G8" s="0" t="n">
        <v>0.15</v>
      </c>
      <c r="M8" s="0" t="n">
        <v>0.75</v>
      </c>
      <c r="N8" s="2" t="n">
        <f aca="false">N9</f>
        <v>0.485943754212803</v>
      </c>
      <c r="P8" s="0" t="n">
        <f aca="false">P7/(1+N8/100/4)</f>
        <v>0.997437722911699</v>
      </c>
      <c r="S8" s="0" t="n">
        <f aca="false">N8*P8</f>
        <v>0.484698631665181</v>
      </c>
    </row>
    <row r="9" customFormat="false" ht="12.75" hidden="false" customHeight="false" outlineLevel="0" collapsed="false">
      <c r="E9" s="1" t="s">
        <v>12</v>
      </c>
      <c r="F9" s="0" t="n">
        <f aca="false">2/12</f>
        <v>0.166666666666667</v>
      </c>
      <c r="G9" s="0" t="n">
        <v>0.19163</v>
      </c>
      <c r="M9" s="0" t="n">
        <v>1</v>
      </c>
      <c r="N9" s="0" t="n">
        <f aca="false">J12</f>
        <v>0.485943754212803</v>
      </c>
      <c r="O9" s="0" t="n">
        <f aca="false">K12</f>
        <v>0.485677832138709</v>
      </c>
      <c r="P9" s="0" t="n">
        <f aca="false">P8/(1+N9/100/4)</f>
        <v>0.996227446648014</v>
      </c>
      <c r="Q9" s="0" t="n">
        <f aca="false">I12</f>
        <v>0.996230689358579</v>
      </c>
      <c r="S9" s="0" t="n">
        <f aca="false">N9*P9</f>
        <v>0.484110505473971</v>
      </c>
      <c r="T9" s="0" t="n">
        <f aca="false">$G$37/2</f>
        <v>0.1652</v>
      </c>
      <c r="U9" s="0" t="n">
        <f aca="false">T9*Q9</f>
        <v>0.164577309882037</v>
      </c>
    </row>
    <row r="10" customFormat="false" ht="12.75" hidden="false" customHeight="false" outlineLevel="0" collapsed="false">
      <c r="E10" s="1" t="s">
        <v>13</v>
      </c>
      <c r="F10" s="0" t="n">
        <f aca="false">3/12</f>
        <v>0.25</v>
      </c>
      <c r="G10" s="0" t="n">
        <v>0.23325</v>
      </c>
      <c r="H10" s="0" t="n">
        <f aca="false">1/(1+G10/100/4)</f>
        <v>0.999417214836599</v>
      </c>
      <c r="J10" s="0" t="n">
        <f aca="false">(1/H10-1)*4*100</f>
        <v>0.233249999999963</v>
      </c>
      <c r="M10" s="0" t="n">
        <v>1.25</v>
      </c>
      <c r="N10" s="0" t="n">
        <f aca="false">VLOOKUP(M10,$F$16:$H$35,3)</f>
        <v>0.191566347469214</v>
      </c>
      <c r="P10" s="0" t="n">
        <f aca="false">P9/(1+N10/100/4)</f>
        <v>0.995750565900764</v>
      </c>
      <c r="S10" s="0" t="n">
        <f aca="false">N10*P10</f>
        <v>0.190752298900012</v>
      </c>
    </row>
    <row r="11" customFormat="false" ht="12.75" hidden="false" customHeight="false" outlineLevel="0" collapsed="false">
      <c r="C11" s="1" t="s">
        <v>14</v>
      </c>
      <c r="E11" s="1" t="s">
        <v>15</v>
      </c>
      <c r="F11" s="0" t="n">
        <v>0.5</v>
      </c>
      <c r="G11" s="0" t="n">
        <v>0.27038</v>
      </c>
      <c r="H11" s="0" t="n">
        <f aca="false">1/(1+G11/100/2/2)^2</f>
        <v>0.998649469490862</v>
      </c>
      <c r="I11" s="0" t="n">
        <f aca="false">1/(1+G11/100/2)</f>
        <v>0.998649925166168</v>
      </c>
      <c r="J11" s="0" t="n">
        <f aca="false">(H10/H11-1)*4*100</f>
        <v>0.307513444583663</v>
      </c>
      <c r="K11" s="0" t="n">
        <f aca="false">(1/I11-1)*100*2</f>
        <v>0.270379999999992</v>
      </c>
      <c r="M11" s="0" t="n">
        <v>1.5</v>
      </c>
      <c r="N11" s="0" t="n">
        <f aca="false">VLOOKUP(M11,$F$16:$H$35,3)</f>
        <v>0.172785697992694</v>
      </c>
      <c r="P11" s="0" t="n">
        <f aca="false">P10/(1+N11/100/4)</f>
        <v>0.995320622979344</v>
      </c>
      <c r="Q11" s="0" t="n">
        <f aca="false">Q9/(1+N11/100/2)</f>
        <v>0.995370760200765</v>
      </c>
      <c r="S11" s="0" t="n">
        <f aca="false">N11*P11</f>
        <v>0.171977168568009</v>
      </c>
      <c r="T11" s="0" t="n">
        <f aca="false">$G$37/2</f>
        <v>0.1652</v>
      </c>
      <c r="U11" s="0" t="n">
        <f aca="false">T11*Q11</f>
        <v>0.164435249585166</v>
      </c>
    </row>
    <row r="12" customFormat="false" ht="12.75" hidden="false" customHeight="false" outlineLevel="0" collapsed="false">
      <c r="C12" s="3" t="n">
        <v>44091</v>
      </c>
      <c r="E12" s="1" t="s">
        <v>16</v>
      </c>
      <c r="F12" s="0" t="n">
        <v>1</v>
      </c>
      <c r="G12" s="0" t="n">
        <v>0.378</v>
      </c>
      <c r="H12" s="1" t="n">
        <f aca="false">1/(1+G12/100/4)^4</f>
        <v>0.996228913399698</v>
      </c>
      <c r="I12" s="0" t="n">
        <f aca="false">1/(1+G12/100/2)^2</f>
        <v>0.996230689358579</v>
      </c>
      <c r="J12" s="0" t="n">
        <f aca="false">(H11/H12-1)*2*100</f>
        <v>0.485943754212803</v>
      </c>
      <c r="K12" s="0" t="n">
        <f aca="false">(I11/I12-1)*2*100</f>
        <v>0.485677832138709</v>
      </c>
      <c r="M12" s="0" t="n">
        <v>1.75</v>
      </c>
      <c r="N12" s="0" t="n">
        <f aca="false">VLOOKUP(M12,$F$16:$H$35,3)</f>
        <v>0.178929630474451</v>
      </c>
      <c r="P12" s="0" t="n">
        <f aca="false">P11/(1+N12/100/4)</f>
        <v>0.994875591174601</v>
      </c>
      <c r="S12" s="0" t="n">
        <f aca="false">N12*P12</f>
        <v>0.178012721896922</v>
      </c>
    </row>
    <row r="13" customFormat="false" ht="12.75" hidden="false" customHeight="false" outlineLevel="0" collapsed="false">
      <c r="F13" s="1"/>
      <c r="G13" s="1"/>
      <c r="H13" s="3"/>
      <c r="M13" s="0" t="n">
        <v>2</v>
      </c>
      <c r="N13" s="0" t="n">
        <f aca="false">VLOOKUP(M13,$F$16:$H$35,3)</f>
        <v>0.185073562956208</v>
      </c>
      <c r="P13" s="0" t="n">
        <f aca="false">P12/(1+N13/100/4)</f>
        <v>0.994415491129596</v>
      </c>
      <c r="Q13" s="0" t="n">
        <f aca="false">Q11/(1+N13/100/2)</f>
        <v>0.99445052768905</v>
      </c>
      <c r="S13" s="0" t="n">
        <f aca="false">N13*P13</f>
        <v>0.184040018002202</v>
      </c>
      <c r="T13" s="0" t="n">
        <f aca="false">$G$37/2</f>
        <v>0.1652</v>
      </c>
      <c r="U13" s="0" t="n">
        <f aca="false">T13*Q13</f>
        <v>0.164283227174231</v>
      </c>
    </row>
    <row r="14" customFormat="false" ht="12.75" hidden="false" customHeight="false" outlineLevel="0" collapsed="false">
      <c r="A14" s="1" t="s">
        <v>17</v>
      </c>
      <c r="F14" s="1"/>
      <c r="G14" s="1"/>
      <c r="H14" s="3"/>
      <c r="M14" s="0" t="n">
        <v>2.25</v>
      </c>
      <c r="N14" s="0" t="n">
        <f aca="false">VLOOKUP(M14,$F$16:$H$35,3)</f>
        <v>0.216259409215328</v>
      </c>
      <c r="P14" s="0" t="n">
        <f aca="false">P13/(1+N14/100/4)</f>
        <v>0.993878152374434</v>
      </c>
      <c r="S14" s="0" t="n">
        <f aca="false">N14*P14</f>
        <v>0.214935502064517</v>
      </c>
    </row>
    <row r="15" customFormat="false" ht="12.75" hidden="false" customHeight="false" outlineLevel="0" collapsed="false">
      <c r="A15" s="1" t="s">
        <v>18</v>
      </c>
      <c r="B15" s="1" t="s">
        <v>19</v>
      </c>
      <c r="C15" s="1" t="s">
        <v>20</v>
      </c>
      <c r="D15" s="1" t="s">
        <v>21</v>
      </c>
      <c r="E15" s="1" t="s">
        <v>22</v>
      </c>
      <c r="F15" s="1" t="s">
        <v>23</v>
      </c>
      <c r="G15" s="1" t="s">
        <v>24</v>
      </c>
      <c r="H15" s="1" t="s">
        <v>3</v>
      </c>
      <c r="M15" s="0" t="n">
        <v>2.5</v>
      </c>
      <c r="N15" s="0" t="n">
        <f aca="false">VLOOKUP(M15,$F$16:$H$35,3)</f>
        <v>0.222478610540731</v>
      </c>
      <c r="P15" s="0" t="n">
        <f aca="false">P14/(1+N15/100/4)</f>
        <v>0.993325668088308</v>
      </c>
      <c r="Q15" s="0" t="n">
        <f aca="false">Q13/(1+N15/100/2)</f>
        <v>0.99334553701474</v>
      </c>
      <c r="S15" s="0" t="n">
        <f aca="false">N15*P15</f>
        <v>0.22099371445073</v>
      </c>
      <c r="T15" s="0" t="n">
        <f aca="false">$G$37/2</f>
        <v>0.1652</v>
      </c>
      <c r="U15" s="0" t="n">
        <f aca="false">T15*Q15</f>
        <v>0.164100682714835</v>
      </c>
    </row>
    <row r="16" customFormat="false" ht="12.75" hidden="false" customHeight="false" outlineLevel="0" collapsed="false">
      <c r="A16" s="1" t="s">
        <v>25</v>
      </c>
      <c r="B16" s="1" t="s">
        <v>26</v>
      </c>
      <c r="C16" s="3" t="n">
        <v>44105</v>
      </c>
      <c r="D16" s="0" t="n">
        <v>99.7675</v>
      </c>
      <c r="E16" s="0" t="n">
        <f aca="false">100-D16</f>
        <v>0.232500000000002</v>
      </c>
      <c r="F16" s="0" t="n">
        <f aca="false">YEARFRAC($C$12,C16,1)</f>
        <v>0.0382513661202186</v>
      </c>
      <c r="G16" s="0" t="n">
        <f aca="false">0.5*$F$2^2*F16/4</f>
        <v>0.000585724043715847</v>
      </c>
      <c r="H16" s="0" t="n">
        <f aca="false">E16-G16</f>
        <v>0.231914275956286</v>
      </c>
      <c r="M16" s="0" t="n">
        <v>2.75</v>
      </c>
      <c r="N16" s="0" t="n">
        <f aca="false">VLOOKUP(M16,$F$16:$H$35,3)</f>
        <v>0.248621663244359</v>
      </c>
      <c r="P16" s="0" t="n">
        <f aca="false">P15/(1+N16/100/4)</f>
        <v>0.992708645901655</v>
      </c>
      <c r="S16" s="0" t="n">
        <f aca="false">N16*P16</f>
        <v>0.246808874661125</v>
      </c>
    </row>
    <row r="17" customFormat="false" ht="12.75" hidden="false" customHeight="false" outlineLevel="0" collapsed="false">
      <c r="A17" s="1" t="s">
        <v>27</v>
      </c>
      <c r="B17" s="1"/>
      <c r="C17" s="3" t="n">
        <v>44136</v>
      </c>
      <c r="D17" s="0" t="n">
        <v>99.755</v>
      </c>
      <c r="E17" s="0" t="n">
        <f aca="false">100-D17</f>
        <v>0.245000000000005</v>
      </c>
      <c r="F17" s="0" t="n">
        <f aca="false">YEARFRAC($C$12,C17,1)</f>
        <v>0.122950819672131</v>
      </c>
      <c r="G17" s="0" t="n">
        <f aca="false">0.5*$F$2^2*F17/4</f>
        <v>0.00188268442622951</v>
      </c>
      <c r="H17" s="0" t="n">
        <f aca="false">E17-G17</f>
        <v>0.243117315573775</v>
      </c>
      <c r="M17" s="0" t="n">
        <v>3</v>
      </c>
      <c r="N17" s="0" t="n">
        <f aca="false">VLOOKUP(M17,$F$16:$H$35,3)</f>
        <v>0.279764715947984</v>
      </c>
      <c r="P17" s="0" t="n">
        <f aca="false">P16/(1+N17/100/4)</f>
        <v>0.992014819041491</v>
      </c>
      <c r="Q17" s="0" t="n">
        <f aca="false">Q15/(1+N17/100/2)</f>
        <v>0.991957962826228</v>
      </c>
      <c r="S17" s="0" t="n">
        <f aca="false">N17*P17</f>
        <v>0.277530744065333</v>
      </c>
      <c r="T17" s="0" t="n">
        <f aca="false">$G$37/2</f>
        <v>0.1652</v>
      </c>
      <c r="U17" s="0" t="n">
        <f aca="false">T17*Q17</f>
        <v>0.163871455458893</v>
      </c>
    </row>
    <row r="18" customFormat="false" ht="12.75" hidden="false" customHeight="false" outlineLevel="0" collapsed="false">
      <c r="A18" s="1" t="s">
        <v>28</v>
      </c>
      <c r="B18" s="1" t="s">
        <v>29</v>
      </c>
      <c r="C18" s="3" t="n">
        <v>44166</v>
      </c>
      <c r="D18" s="0" t="n">
        <v>99.73</v>
      </c>
      <c r="E18" s="0" t="n">
        <f aca="false">100-D18</f>
        <v>0.269999999999996</v>
      </c>
      <c r="F18" s="0" t="n">
        <f aca="false">YEARFRAC($C$12,C18,1)</f>
        <v>0.204918032786885</v>
      </c>
      <c r="G18" s="0" t="n">
        <f aca="false">0.5*$F$2^2*F18/4</f>
        <v>0.00313780737704918</v>
      </c>
      <c r="H18" s="0" t="n">
        <f aca="false">E18-G18</f>
        <v>0.266862192622947</v>
      </c>
      <c r="M18" s="0" t="n">
        <v>3.25</v>
      </c>
      <c r="N18" s="0" t="n">
        <f aca="false">VLOOKUP(M18,$F$16:$H$35,3)</f>
        <v>0.330949691991782</v>
      </c>
      <c r="P18" s="0" t="n">
        <f aca="false">P17/(1+N18/100/4)</f>
        <v>0.991194730064944</v>
      </c>
      <c r="S18" s="0" t="n">
        <f aca="false">N18*P18</f>
        <v>0.328035590618871</v>
      </c>
    </row>
    <row r="19" customFormat="false" ht="12.75" hidden="false" customHeight="false" outlineLevel="0" collapsed="false">
      <c r="A19" s="1" t="s">
        <v>30</v>
      </c>
      <c r="B19" s="1" t="s">
        <v>31</v>
      </c>
      <c r="C19" s="3" t="n">
        <v>44197</v>
      </c>
      <c r="M19" s="0" t="n">
        <v>3.5</v>
      </c>
      <c r="N19" s="0" t="n">
        <f aca="false">VLOOKUP(M19,$F$16:$H$35,3)</f>
        <v>0.362156369731807</v>
      </c>
      <c r="P19" s="0" t="n">
        <f aca="false">P18/(1+N19/100/4)</f>
        <v>0.99029812313188</v>
      </c>
      <c r="Q19" s="0" t="n">
        <f aca="false">Q17/(1+N19/100/2)</f>
        <v>0.990164990035095</v>
      </c>
      <c r="S19" s="0" t="n">
        <f aca="false">N19*P19</f>
        <v>0.358642773225664</v>
      </c>
      <c r="T19" s="0" t="n">
        <f aca="false">$G$37/2</f>
        <v>0.1652</v>
      </c>
      <c r="U19" s="0" t="n">
        <f aca="false">T19*Q19</f>
        <v>0.163575256353798</v>
      </c>
    </row>
    <row r="20" customFormat="false" ht="12.75" hidden="false" customHeight="false" outlineLevel="0" collapsed="false">
      <c r="C20" s="3" t="n">
        <v>44228</v>
      </c>
      <c r="M20" s="0" t="n">
        <v>3.75</v>
      </c>
      <c r="N20" s="0" t="n">
        <f aca="false">VLOOKUP(M20,$F$16:$H$35,3)</f>
        <v>0.40830100574713</v>
      </c>
      <c r="P20" s="0" t="n">
        <f aca="false">P19/(1+N20/100/4)</f>
        <v>0.989288304607517</v>
      </c>
      <c r="S20" s="0" t="n">
        <f aca="false">N20*P20</f>
        <v>0.403927409745122</v>
      </c>
    </row>
    <row r="21" customFormat="false" ht="12.75" hidden="false" customHeight="false" outlineLevel="0" collapsed="false">
      <c r="C21" s="3" t="n">
        <v>44256</v>
      </c>
      <c r="D21" s="0" t="n">
        <v>99.805</v>
      </c>
      <c r="E21" s="0" t="n">
        <f aca="false">100-D21</f>
        <v>0.194999999999993</v>
      </c>
      <c r="F21" s="0" t="n">
        <f aca="false">YEARFRAC($C$12,C21,1)</f>
        <v>0.452054794520548</v>
      </c>
      <c r="G21" s="0" t="n">
        <f aca="false">0.5*$F$2^2*F21/4</f>
        <v>0.00692208904109589</v>
      </c>
      <c r="H21" s="0" t="n">
        <f aca="false">E21-G21</f>
        <v>0.188077910958897</v>
      </c>
      <c r="M21" s="0" t="n">
        <v>4</v>
      </c>
      <c r="N21" s="0" t="n">
        <f aca="false">VLOOKUP(M21,$F$16:$H$35,3)</f>
        <v>0.459445641762448</v>
      </c>
      <c r="P21" s="0" t="n">
        <f aca="false">P20/(1+N21/100/4)</f>
        <v>0.988153297792358</v>
      </c>
      <c r="Q21" s="0" t="n">
        <f aca="false">Q19/(1+N21/100/2)</f>
        <v>0.98789556846785</v>
      </c>
      <c r="S21" s="0" t="n">
        <f aca="false">N21*P21</f>
        <v>0.454002726063889</v>
      </c>
      <c r="T21" s="0" t="n">
        <f aca="false">$G$37/2</f>
        <v>0.1652</v>
      </c>
      <c r="U21" s="0" t="n">
        <f aca="false">T21*Q21</f>
        <v>0.163200347910889</v>
      </c>
    </row>
    <row r="22" customFormat="false" ht="15" hidden="false" customHeight="false" outlineLevel="0" collapsed="false">
      <c r="A22" s="1" t="s">
        <v>32</v>
      </c>
      <c r="C22" s="3" t="n">
        <v>44348</v>
      </c>
      <c r="D22" s="0" t="n">
        <v>99.815</v>
      </c>
      <c r="E22" s="0" t="n">
        <f aca="false">100-D22</f>
        <v>0.185000000000002</v>
      </c>
      <c r="F22" s="0" t="n">
        <f aca="false">YEARFRAC($C$12,C22,1)</f>
        <v>0.704109589041096</v>
      </c>
      <c r="G22" s="0" t="n">
        <f aca="false">0.5*$F$2^2*F22/4</f>
        <v>0.0107816780821918</v>
      </c>
      <c r="H22" s="0" t="n">
        <f aca="false">E22-G22</f>
        <v>0.174218321917811</v>
      </c>
      <c r="M22" s="0" t="n">
        <v>4.25</v>
      </c>
      <c r="N22" s="2" t="n">
        <f aca="false">N23</f>
        <v>-0.779803035107215</v>
      </c>
      <c r="P22" s="0" t="n">
        <f aca="false">P21/(1+N22/100/4)</f>
        <v>0.990083473035564</v>
      </c>
      <c r="S22" s="0" t="n">
        <f aca="false">N22*P22</f>
        <v>-0.772070097282626</v>
      </c>
    </row>
    <row r="23" customFormat="false" ht="15" hidden="false" customHeight="false" outlineLevel="0" collapsed="false">
      <c r="A23" s="1" t="s">
        <v>33</v>
      </c>
      <c r="C23" s="3" t="n">
        <v>44440</v>
      </c>
      <c r="D23" s="0" t="n">
        <v>99.81</v>
      </c>
      <c r="E23" s="0" t="n">
        <f aca="false">100-D23</f>
        <v>0.189999999999998</v>
      </c>
      <c r="F23" s="0" t="n">
        <f aca="false">YEARFRAC($C$12,C23,1)</f>
        <v>0.956164383561644</v>
      </c>
      <c r="G23" s="0" t="n">
        <f aca="false">0.5*$F$2^2*F23/4</f>
        <v>0.0146412671232877</v>
      </c>
      <c r="H23" s="0" t="n">
        <f aca="false">E23-G23</f>
        <v>0.17535873287671</v>
      </c>
      <c r="M23" s="0" t="n">
        <v>4.5</v>
      </c>
      <c r="N23" s="2" t="n">
        <f aca="false">N24</f>
        <v>-0.779803035107215</v>
      </c>
      <c r="P23" s="0" t="n">
        <f aca="false">P22/(1+N23/100/4)</f>
        <v>0.992017418520167</v>
      </c>
      <c r="Q23" s="0" t="n">
        <f aca="false">Q21/(1+N23/100/2)</f>
        <v>0.991762465370858</v>
      </c>
      <c r="S23" s="0" t="n">
        <f aca="false">N23*P23</f>
        <v>-0.773578193841251</v>
      </c>
      <c r="T23" s="0" t="n">
        <f aca="false">$G$37/2</f>
        <v>0.1652</v>
      </c>
      <c r="U23" s="0" t="n">
        <f aca="false">T23*Q23</f>
        <v>0.163839159279266</v>
      </c>
    </row>
    <row r="24" customFormat="false" ht="15.75" hidden="false" customHeight="false" outlineLevel="0" collapsed="false">
      <c r="A24" s="1" t="s">
        <v>34</v>
      </c>
      <c r="C24" s="3" t="n">
        <v>44531</v>
      </c>
      <c r="D24" s="0" t="n">
        <v>99.79</v>
      </c>
      <c r="E24" s="0" t="n">
        <f aca="false">100-D24</f>
        <v>0.209999999999994</v>
      </c>
      <c r="F24" s="0" t="n">
        <f aca="false">YEARFRAC($C$12,C24,1)</f>
        <v>1.20383036935705</v>
      </c>
      <c r="G24" s="0" t="n">
        <f aca="false">0.5*$F$2^2*F24/4</f>
        <v>0.0184336525307798</v>
      </c>
      <c r="H24" s="0" t="n">
        <f aca="false">E24-G24</f>
        <v>0.191566347469214</v>
      </c>
      <c r="M24" s="0" t="n">
        <v>4.75</v>
      </c>
      <c r="N24" s="2" t="n">
        <f aca="false">N25</f>
        <v>-0.779803035107215</v>
      </c>
      <c r="P24" s="0" t="n">
        <f aca="false">P23/(1+N24/100/4)</f>
        <v>0.993955141610638</v>
      </c>
      <c r="S24" s="0" t="n">
        <f aca="false">N24*P24</f>
        <v>-0.775089236188398</v>
      </c>
    </row>
    <row r="25" customFormat="false" ht="15.75" hidden="false" customHeight="false" outlineLevel="0" collapsed="false">
      <c r="A25" s="1" t="s">
        <v>35</v>
      </c>
      <c r="C25" s="3" t="n">
        <v>44621</v>
      </c>
      <c r="D25" s="0" t="n">
        <v>99.805</v>
      </c>
      <c r="E25" s="0" t="n">
        <f aca="false">100-D25</f>
        <v>0.194999999999993</v>
      </c>
      <c r="F25" s="0" t="n">
        <f aca="false">YEARFRAC($C$12,C25,1)</f>
        <v>1.4507299270073</v>
      </c>
      <c r="G25" s="0" t="n">
        <f aca="false">0.5*$F$2^2*F25/4</f>
        <v>0.0222143020072993</v>
      </c>
      <c r="H25" s="0" t="n">
        <f aca="false">E25-G25</f>
        <v>0.172785697992694</v>
      </c>
      <c r="M25" s="0" t="n">
        <v>5</v>
      </c>
      <c r="N25" s="4" t="n">
        <v>-0.779803035107215</v>
      </c>
      <c r="P25" s="0" t="n">
        <f aca="false">P24/(1+N25/100/4)</f>
        <v>0.995896649685834</v>
      </c>
      <c r="Q25" s="0" t="n">
        <f aca="false">Q23/(1+N25/100/2)</f>
        <v>0.995644498379478</v>
      </c>
      <c r="S25" s="0" t="n">
        <f aca="false">N25*P25</f>
        <v>-0.77660323007812</v>
      </c>
      <c r="T25" s="0" t="n">
        <f aca="false">$G$37/2</f>
        <v>0.1652</v>
      </c>
      <c r="U25" s="0" t="n">
        <f aca="false">T25*Q25</f>
        <v>0.16448047113229</v>
      </c>
    </row>
    <row r="26" customFormat="false" ht="12.75" hidden="false" customHeight="false" outlineLevel="0" collapsed="false">
      <c r="A26" s="1" t="s">
        <v>36</v>
      </c>
      <c r="C26" s="3" t="n">
        <v>44713</v>
      </c>
      <c r="D26" s="0" t="n">
        <v>99.795</v>
      </c>
      <c r="E26" s="0" t="n">
        <f aca="false">100-D26</f>
        <v>0.204999999999998</v>
      </c>
      <c r="F26" s="0" t="n">
        <f aca="false">YEARFRAC($C$12,C26,1)</f>
        <v>1.70255474452555</v>
      </c>
      <c r="G26" s="0" t="n">
        <f aca="false">0.5*$F$2^2*F26/4</f>
        <v>0.0260703695255474</v>
      </c>
      <c r="H26" s="0" t="n">
        <f aca="false">E26-G26</f>
        <v>0.178929630474451</v>
      </c>
    </row>
    <row r="27" customFormat="false" ht="12.75" hidden="false" customHeight="false" outlineLevel="0" collapsed="false">
      <c r="A27" s="1" t="s">
        <v>37</v>
      </c>
      <c r="C27" s="3" t="n">
        <v>44805</v>
      </c>
      <c r="D27" s="0" t="n">
        <v>99.785</v>
      </c>
      <c r="E27" s="0" t="n">
        <f aca="false">100-D27</f>
        <v>0.215000000000003</v>
      </c>
      <c r="F27" s="0" t="n">
        <f aca="false">YEARFRAC($C$12,C27,1)</f>
        <v>1.9543795620438</v>
      </c>
      <c r="G27" s="0" t="n">
        <f aca="false">0.5*$F$2^2*F27/4</f>
        <v>0.0299264370437956</v>
      </c>
      <c r="H27" s="0" t="n">
        <f aca="false">E27-G27</f>
        <v>0.185073562956208</v>
      </c>
    </row>
    <row r="28" customFormat="false" ht="12.75" hidden="false" customHeight="false" outlineLevel="0" collapsed="false">
      <c r="A28" s="1" t="s">
        <v>38</v>
      </c>
      <c r="C28" s="3" t="n">
        <v>44896</v>
      </c>
      <c r="D28" s="0" t="n">
        <v>99.75</v>
      </c>
      <c r="E28" s="0" t="n">
        <f aca="false">100-D28</f>
        <v>0.25</v>
      </c>
      <c r="F28" s="0" t="n">
        <f aca="false">YEARFRAC($C$12,C28,1)</f>
        <v>2.20346715328467</v>
      </c>
      <c r="G28" s="0" t="n">
        <f aca="false">0.5*$F$2^2*F28/4</f>
        <v>0.0337405907846715</v>
      </c>
      <c r="H28" s="0" t="n">
        <f aca="false">E28-G28</f>
        <v>0.216259409215328</v>
      </c>
    </row>
    <row r="29" customFormat="false" ht="12.75" hidden="false" customHeight="false" outlineLevel="0" collapsed="false">
      <c r="A29" s="1" t="s">
        <v>39</v>
      </c>
      <c r="C29" s="3" t="n">
        <v>44986</v>
      </c>
      <c r="D29" s="0" t="n">
        <v>99.74</v>
      </c>
      <c r="E29" s="0" t="n">
        <f aca="false">100-D29</f>
        <v>0.260000000000005</v>
      </c>
      <c r="F29" s="0" t="n">
        <f aca="false">YEARFRAC($C$12,C29,1)</f>
        <v>2.45037645448323</v>
      </c>
      <c r="G29" s="0" t="n">
        <f aca="false">0.5*$F$2^2*F29/4</f>
        <v>0.0375213894592745</v>
      </c>
      <c r="H29" s="0" t="n">
        <f aca="false">E29-G29</f>
        <v>0.222478610540731</v>
      </c>
    </row>
    <row r="30" customFormat="false" ht="12.75" hidden="false" customHeight="false" outlineLevel="0" collapsed="false">
      <c r="A30" s="1" t="s">
        <v>40</v>
      </c>
      <c r="C30" s="3" t="n">
        <v>45078</v>
      </c>
      <c r="D30" s="0" t="n">
        <v>99.71</v>
      </c>
      <c r="E30" s="0" t="n">
        <f aca="false">100-D30</f>
        <v>0.290000000000006</v>
      </c>
      <c r="F30" s="0" t="n">
        <f aca="false">YEARFRAC($C$12,C30,1)</f>
        <v>2.70225872689938</v>
      </c>
      <c r="G30" s="0" t="n">
        <f aca="false">0.5*$F$2^2*F30/4</f>
        <v>0.0413783367556468</v>
      </c>
      <c r="H30" s="0" t="n">
        <f aca="false">E30-G30</f>
        <v>0.248621663244359</v>
      </c>
    </row>
    <row r="31" customFormat="false" ht="12.75" hidden="false" customHeight="false" outlineLevel="0" collapsed="false">
      <c r="A31" s="1" t="s">
        <v>41</v>
      </c>
      <c r="C31" s="3" t="n">
        <v>45170</v>
      </c>
      <c r="D31" s="0" t="n">
        <v>99.675</v>
      </c>
      <c r="E31" s="0" t="n">
        <f aca="false">100-D31</f>
        <v>0.325000000000003</v>
      </c>
      <c r="F31" s="0" t="n">
        <f aca="false">YEARFRAC($C$12,C31,1)</f>
        <v>2.95414099931554</v>
      </c>
      <c r="G31" s="0" t="n">
        <f aca="false">0.5*$F$2^2*F31/4</f>
        <v>0.0452352840520192</v>
      </c>
      <c r="H31" s="0" t="n">
        <f aca="false">E31-G31</f>
        <v>0.279764715947984</v>
      </c>
    </row>
    <row r="32" customFormat="false" ht="12.75" hidden="false" customHeight="false" outlineLevel="0" collapsed="false">
      <c r="A32" s="1" t="s">
        <v>42</v>
      </c>
      <c r="C32" s="3" t="n">
        <v>45261</v>
      </c>
      <c r="D32" s="0" t="n">
        <v>99.62</v>
      </c>
      <c r="E32" s="0" t="n">
        <f aca="false">100-D32</f>
        <v>0.379999999999995</v>
      </c>
      <c r="F32" s="0" t="n">
        <f aca="false">YEARFRAC($C$12,C32,1)</f>
        <v>3.20328542094456</v>
      </c>
      <c r="G32" s="0" t="n">
        <f aca="false">0.5*$F$2^2*F32/4</f>
        <v>0.0490503080082136</v>
      </c>
      <c r="H32" s="0" t="n">
        <f aca="false">E32-G32</f>
        <v>0.330949691991782</v>
      </c>
    </row>
    <row r="33" customFormat="false" ht="12.75" hidden="false" customHeight="false" outlineLevel="0" collapsed="false">
      <c r="A33" s="1" t="s">
        <v>43</v>
      </c>
      <c r="C33" s="3" t="n">
        <v>45352</v>
      </c>
      <c r="D33" s="0" t="n">
        <v>99.585</v>
      </c>
      <c r="E33" s="0" t="n">
        <f aca="false">100-D33</f>
        <v>0.415000000000006</v>
      </c>
      <c r="F33" s="0" t="n">
        <f aca="false">YEARFRAC($C$12,C33,1)</f>
        <v>3.45101258894362</v>
      </c>
      <c r="G33" s="0" t="n">
        <f aca="false">0.5*$F$2^2*F33/4</f>
        <v>0.0528436302681992</v>
      </c>
      <c r="H33" s="0" t="n">
        <f aca="false">E33-G33</f>
        <v>0.362156369731807</v>
      </c>
    </row>
    <row r="34" customFormat="false" ht="12.75" hidden="false" customHeight="false" outlineLevel="0" collapsed="false">
      <c r="C34" s="3" t="n">
        <v>45444</v>
      </c>
      <c r="D34" s="0" t="n">
        <v>99.535</v>
      </c>
      <c r="E34" s="0" t="n">
        <f aca="false">100-D34</f>
        <v>0.465000000000003</v>
      </c>
      <c r="F34" s="0" t="n">
        <f aca="false">YEARFRAC($C$12,C34,1)</f>
        <v>3.70279146141215</v>
      </c>
      <c r="G34" s="0" t="n">
        <f aca="false">0.5*$F$2^2*F34/4</f>
        <v>0.0566989942528736</v>
      </c>
      <c r="H34" s="0" t="n">
        <f aca="false">E34-G34</f>
        <v>0.40830100574713</v>
      </c>
    </row>
    <row r="35" customFormat="false" ht="12.75" hidden="false" customHeight="false" outlineLevel="0" collapsed="false">
      <c r="C35" s="3" t="n">
        <v>45536</v>
      </c>
      <c r="D35" s="0" t="n">
        <v>99.48</v>
      </c>
      <c r="E35" s="0" t="n">
        <f aca="false">100-D35</f>
        <v>0.519999999999996</v>
      </c>
      <c r="F35" s="0" t="n">
        <f aca="false">YEARFRAC($C$12,C35,1)</f>
        <v>3.95457033388068</v>
      </c>
      <c r="G35" s="0" t="n">
        <f aca="false">0.5*$F$2^2*F35/4</f>
        <v>0.0605543582375479</v>
      </c>
      <c r="H35" s="0" t="n">
        <f aca="false">E35-G35</f>
        <v>0.459445641762448</v>
      </c>
    </row>
    <row r="37" customFormat="false" ht="12.75" hidden="false" customHeight="false" outlineLevel="0" collapsed="false">
      <c r="F37" s="0" t="n">
        <v>5</v>
      </c>
      <c r="G37" s="0" t="n">
        <v>0.3304</v>
      </c>
    </row>
    <row r="38" customFormat="false" ht="12.75" hidden="false" customHeight="false" outlineLevel="0" collapsed="false">
      <c r="F38" s="0" t="n">
        <v>6</v>
      </c>
      <c r="G38" s="0" t="n">
        <v>0.40011</v>
      </c>
    </row>
    <row r="39" customFormat="false" ht="12.75" hidden="false" customHeight="false" outlineLevel="0" collapsed="false">
      <c r="F39" s="0" t="n">
        <v>7</v>
      </c>
      <c r="G39" s="0" t="n">
        <v>0.47385</v>
      </c>
    </row>
    <row r="40" customFormat="false" ht="12.75" hidden="false" customHeight="false" outlineLevel="0" collapsed="false">
      <c r="F40" s="0" t="n">
        <v>8</v>
      </c>
      <c r="G40" s="0" t="n">
        <v>0.54594</v>
      </c>
    </row>
    <row r="41" customFormat="false" ht="12.75" hidden="false" customHeight="false" outlineLevel="0" collapsed="false">
      <c r="F41" s="0" t="n">
        <v>9</v>
      </c>
      <c r="G41" s="0" t="n">
        <v>0.614</v>
      </c>
    </row>
    <row r="42" customFormat="false" ht="12.75" hidden="false" customHeight="false" outlineLevel="0" collapsed="false">
      <c r="F42" s="0" t="n">
        <v>10</v>
      </c>
      <c r="G42" s="0" t="n">
        <v>0.67625</v>
      </c>
    </row>
    <row r="43" customFormat="false" ht="12.75" hidden="false" customHeight="false" outlineLevel="0" collapsed="false">
      <c r="F43" s="0" t="n">
        <v>11</v>
      </c>
      <c r="G43" s="0" t="n">
        <v>0.73125</v>
      </c>
    </row>
    <row r="44" customFormat="false" ht="12.75" hidden="false" customHeight="false" outlineLevel="0" collapsed="false">
      <c r="C44" s="3"/>
      <c r="F44" s="0" t="n">
        <v>12</v>
      </c>
      <c r="G44" s="0" t="n">
        <v>0.78185</v>
      </c>
    </row>
    <row r="45" customFormat="false" ht="12.75" hidden="false" customHeight="false" outlineLevel="0" collapsed="false">
      <c r="C45" s="3"/>
      <c r="F45" s="0" t="n">
        <v>15</v>
      </c>
      <c r="G45" s="0" t="n">
        <v>0.8891</v>
      </c>
    </row>
    <row r="46" customFormat="false" ht="12.75" hidden="false" customHeight="false" outlineLevel="0" collapsed="false">
      <c r="F46" s="0" t="n">
        <v>20</v>
      </c>
      <c r="G46" s="0" t="n">
        <v>0.99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13:16:55Z</dcterms:created>
  <dc:creator>latitude_d630</dc:creator>
  <dc:description/>
  <dc:language>en-US</dc:language>
  <cp:lastModifiedBy>Chen</cp:lastModifiedBy>
  <dcterms:modified xsi:type="dcterms:W3CDTF">2024-01-23T21:30:27Z</dcterms:modified>
  <cp:revision>0</cp:revision>
  <dc:subject/>
  <dc:title/>
</cp:coreProperties>
</file>