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-Lee" sheetId="1" state="visible" r:id="rId2"/>
    <sheet name="Ho-Lee (Duration)" sheetId="2" state="visible" r:id="rId3"/>
    <sheet name="Diffie-Singleton" sheetId="4" state="visible" r:id="rId4"/>
  </sheets>
  <definedNames>
    <definedName function="false" hidden="false" name="pd" vbProcedure="false">'Diffie-Singleton'!$P$3</definedName>
    <definedName function="false" hidden="false" name="pi" vbProcedure="false">'Ho-Lee'!$B$3</definedName>
    <definedName function="false" hidden="false" name="rr" vbProcedure="false">'Diffie-Singleton'!$P$2</definedName>
    <definedName function="false" hidden="false" localSheetId="0" name="solver_adj" vbProcedure="false">'Ho-Lee'!$Z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Ho-Lee'!$Z$2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pi" vbProcedure="false">'Ho-Lee (Duration)'!$B$3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3" name="solver_adj" vbProcedure="false">'Diffie-Singleton'!$AH$2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Diffie-Singleton'!$AI$27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4">
  <si>
    <t xml:space="preserve">Parameters</t>
  </si>
  <si>
    <t xml:space="preserve">      delta=</t>
  </si>
  <si>
    <t xml:space="preserve">          pi=</t>
  </si>
  <si>
    <t xml:space="preserve">          ttm</t>
  </si>
  <si>
    <t xml:space="preserve">d(ttm)</t>
  </si>
  <si>
    <t xml:space="preserve">u(ttm)</t>
  </si>
  <si>
    <t xml:space="preserve">Forward Curves</t>
  </si>
  <si>
    <t xml:space="preserve">Coupon Bond</t>
  </si>
  <si>
    <t xml:space="preserve">Call Option</t>
  </si>
  <si>
    <t xml:space="preserve">=strike</t>
  </si>
  <si>
    <t xml:space="preserve">Forward Pricing</t>
  </si>
  <si>
    <t xml:space="preserve">Futures Pricing</t>
  </si>
  <si>
    <t xml:space="preserve">current </t>
  </si>
  <si>
    <t xml:space="preserve">maturity </t>
  </si>
  <si>
    <t xml:space="preserve">state </t>
  </si>
  <si>
    <t xml:space="preserve">state</t>
  </si>
  <si>
    <t xml:space="preserve">=T</t>
  </si>
  <si>
    <t xml:space="preserve">time</t>
  </si>
  <si>
    <t xml:space="preserve">forward price</t>
  </si>
  <si>
    <t xml:space="preserve">futures price</t>
  </si>
  <si>
    <t xml:space="preserve">&lt;--8</t>
  </si>
  <si>
    <t xml:space="preserve">&lt;-- 8</t>
  </si>
  <si>
    <t xml:space="preserve">&lt;--108</t>
  </si>
  <si>
    <t xml:space="preserve">Total Duration:</t>
  </si>
  <si>
    <t xml:space="preserve">Duration:</t>
  </si>
  <si>
    <t xml:space="preserve">years</t>
  </si>
  <si>
    <t xml:space="preserve">1 year default risky bond</t>
  </si>
  <si>
    <t xml:space="preserve">2 year default risky bond</t>
  </si>
  <si>
    <t xml:space="preserve">3 year default risky bond</t>
  </si>
  <si>
    <t xml:space="preserve">4 year default risky bond</t>
  </si>
  <si>
    <t xml:space="preserve">recovery rate</t>
  </si>
  <si>
    <t xml:space="preserve">default prob</t>
  </si>
  <si>
    <t xml:space="preserve">Duffie-Singleton Model</t>
  </si>
  <si>
    <t xml:space="preserve">Risky Bond</t>
  </si>
  <si>
    <t xml:space="preserve">P</t>
  </si>
  <si>
    <t xml:space="preserve">PQ*</t>
  </si>
  <si>
    <t xml:space="preserve">Q* (including recovery)</t>
  </si>
  <si>
    <t xml:space="preserve">risk-free</t>
  </si>
  <si>
    <t xml:space="preserve">risky</t>
  </si>
  <si>
    <t xml:space="preserve">&lt;- wt'ed avg</t>
  </si>
  <si>
    <t xml:space="preserve">risk-free cpn bond</t>
  </si>
  <si>
    <t xml:space="preserve">&lt;- survival value</t>
  </si>
  <si>
    <t xml:space="preserve">risky coupon bond</t>
  </si>
  <si>
    <t xml:space="preserve">&lt;- default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%"/>
    <numFmt numFmtId="167" formatCode="0.0000%"/>
    <numFmt numFmtId="168" formatCode="0.000%"/>
    <numFmt numFmtId="169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false" hidden="false" outlineLevel="0" max="7" min="1" style="1" width="9.1"/>
    <col collapsed="false" customWidth="false" hidden="false" outlineLevel="0" max="13" min="8" style="2" width="9.1"/>
    <col collapsed="false" customWidth="false" hidden="false" outlineLevel="0" max="19" min="14" style="3" width="9.1"/>
    <col collapsed="false" customWidth="false" hidden="false" outlineLevel="0" max="25" min="20" style="4" width="9.1"/>
    <col collapsed="false" customWidth="false" hidden="false" outlineLevel="0" max="31" min="26" style="2" width="9.1"/>
    <col collapsed="false" customWidth="false" hidden="false" outlineLevel="0" max="37" min="32" style="4" width="9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B2" s="1" t="n">
        <v>0.9</v>
      </c>
    </row>
    <row r="3" customFormat="false" ht="13.2" hidden="false" customHeight="false" outlineLevel="0" collapsed="false">
      <c r="A3" s="1" t="s">
        <v>2</v>
      </c>
      <c r="B3" s="1" t="n">
        <v>0.6</v>
      </c>
    </row>
    <row r="6" customFormat="false" ht="13.2" hidden="false" customHeight="false" outlineLevel="0" collapsed="false">
      <c r="A6" s="1" t="s">
        <v>3</v>
      </c>
      <c r="B6" s="5" t="s">
        <v>4</v>
      </c>
      <c r="C6" s="5" t="s">
        <v>5</v>
      </c>
    </row>
    <row r="7" customFormat="false" ht="13.2" hidden="false" customHeight="false" outlineLevel="0" collapsed="false">
      <c r="A7" s="1" t="n">
        <v>0</v>
      </c>
      <c r="B7" s="1" t="n">
        <f aca="false">$B$2^A7/($B$3+(1-$B$3)*($B$2^A7))</f>
        <v>1</v>
      </c>
      <c r="C7" s="1" t="n">
        <f aca="false">1/($B$3+(1-$B$3)*($B$2^A7))</f>
        <v>1</v>
      </c>
    </row>
    <row r="8" customFormat="false" ht="13.2" hidden="false" customHeight="false" outlineLevel="0" collapsed="false">
      <c r="A8" s="1" t="n">
        <v>1</v>
      </c>
      <c r="B8" s="1" t="n">
        <f aca="false">$B$2^A8/($B$3+(1-$B$3)*($B$2^A8))</f>
        <v>0.9375</v>
      </c>
      <c r="C8" s="1" t="n">
        <f aca="false">1/($B$3+(1-$B$3)*($B$2^A8))</f>
        <v>1.04166666666667</v>
      </c>
    </row>
    <row r="9" customFormat="false" ht="13.2" hidden="false" customHeight="false" outlineLevel="0" collapsed="false">
      <c r="A9" s="1" t="n">
        <v>2</v>
      </c>
      <c r="B9" s="1" t="n">
        <f aca="false">$B$2^A9/($B$3+(1-$B$3)*($B$2^A9))</f>
        <v>0.876623376623377</v>
      </c>
      <c r="C9" s="1" t="n">
        <f aca="false">1/($B$3+(1-$B$3)*($B$2^A9))</f>
        <v>1.08225108225108</v>
      </c>
    </row>
    <row r="10" customFormat="false" ht="13.2" hidden="false" customHeight="false" outlineLevel="0" collapsed="false">
      <c r="A10" s="1" t="n">
        <v>3</v>
      </c>
      <c r="B10" s="1" t="n">
        <f aca="false">$B$2^A10/($B$3+(1-$B$3)*($B$2^A10))</f>
        <v>0.817631224764469</v>
      </c>
      <c r="C10" s="1" t="n">
        <f aca="false">1/($B$3+(1-$B$3)*($B$2^A10))</f>
        <v>1.12157918349035</v>
      </c>
    </row>
    <row r="11" customFormat="false" ht="13.2" hidden="false" customHeight="false" outlineLevel="0" collapsed="false">
      <c r="A11" s="1" t="n">
        <v>4</v>
      </c>
      <c r="B11" s="1" t="n">
        <f aca="false">$B$2^A11/($B$3+(1-$B$3)*($B$2^A11))</f>
        <v>0.760748573813831</v>
      </c>
      <c r="C11" s="1" t="n">
        <f aca="false">1/($B$3+(1-$B$3)*($B$2^A11))</f>
        <v>1.15950095079078</v>
      </c>
    </row>
    <row r="14" customFormat="false" ht="13.2" hidden="false" customHeight="false" outlineLevel="0" collapsed="false">
      <c r="H14" s="2" t="s">
        <v>6</v>
      </c>
      <c r="N14" s="3" t="s">
        <v>7</v>
      </c>
      <c r="T14" s="4" t="s">
        <v>8</v>
      </c>
      <c r="U14" s="4" t="n">
        <v>100</v>
      </c>
      <c r="V14" s="4" t="s">
        <v>9</v>
      </c>
      <c r="Z14" s="2" t="s">
        <v>10</v>
      </c>
      <c r="AF14" s="4" t="s">
        <v>11</v>
      </c>
    </row>
    <row r="15" customFormat="false" ht="13.2" hidden="false" customHeight="false" outlineLevel="0" collapsed="false">
      <c r="A15" s="1" t="s">
        <v>12</v>
      </c>
      <c r="B15" s="1" t="s">
        <v>13</v>
      </c>
      <c r="C15" s="1" t="s">
        <v>14</v>
      </c>
      <c r="D15" s="1" t="s">
        <v>15</v>
      </c>
      <c r="E15" s="1" t="s">
        <v>15</v>
      </c>
      <c r="F15" s="1" t="s">
        <v>14</v>
      </c>
      <c r="U15" s="4" t="n">
        <v>2</v>
      </c>
      <c r="V15" s="4" t="s">
        <v>16</v>
      </c>
    </row>
    <row r="16" customFormat="false" ht="13.2" hidden="false" customHeight="false" outlineLevel="0" collapsed="false">
      <c r="A16" s="1" t="s">
        <v>17</v>
      </c>
      <c r="B16" s="1" t="s">
        <v>17</v>
      </c>
      <c r="C16" s="1" t="n">
        <v>0</v>
      </c>
      <c r="D16" s="1" t="n">
        <v>1</v>
      </c>
      <c r="E16" s="1" t="n">
        <v>2</v>
      </c>
      <c r="F16" s="1" t="n">
        <v>3</v>
      </c>
    </row>
    <row r="17" customFormat="false" ht="13.2" hidden="false" customHeight="false" outlineLevel="0" collapsed="false">
      <c r="A17" s="1" t="n">
        <v>0</v>
      </c>
      <c r="B17" s="1" t="n">
        <v>0</v>
      </c>
      <c r="C17" s="1" t="n">
        <v>1</v>
      </c>
      <c r="Z17" s="2" t="n">
        <v>100.709213483146</v>
      </c>
      <c r="AA17" s="2" t="s">
        <v>18</v>
      </c>
      <c r="AF17" s="4" t="n">
        <f aca="false">pi*AG26+(1-pi)*AF26</f>
        <v>100.212874904429</v>
      </c>
      <c r="AG17" s="4" t="s">
        <v>19</v>
      </c>
    </row>
    <row r="18" customFormat="false" ht="13.2" hidden="false" customHeight="false" outlineLevel="0" collapsed="false">
      <c r="B18" s="1" t="n">
        <v>1</v>
      </c>
      <c r="C18" s="6" t="n">
        <v>0.9524</v>
      </c>
      <c r="D18" s="7" t="n">
        <f aca="false">(1/C18)^(1/B18)-1</f>
        <v>0.0499790004199916</v>
      </c>
      <c r="N18" s="3" t="n">
        <f aca="false">(N24*(1-pi)+O24*pi)*C18</f>
        <v>104.3704</v>
      </c>
      <c r="T18" s="4" t="n">
        <f aca="false">(T24*(1-pi)+U24*pi)*C18</f>
        <v>5.58575667266784</v>
      </c>
    </row>
    <row r="19" customFormat="false" ht="13.2" hidden="false" customHeight="false" outlineLevel="0" collapsed="false">
      <c r="B19" s="1" t="n">
        <v>2</v>
      </c>
      <c r="C19" s="6" t="n">
        <v>0.89</v>
      </c>
      <c r="D19" s="8" t="n">
        <f aca="false">(1/C19)^(1/B19)-1</f>
        <v>0.0599978800063601</v>
      </c>
    </row>
    <row r="20" customFormat="false" ht="13.2" hidden="false" customHeight="false" outlineLevel="0" collapsed="false">
      <c r="B20" s="1" t="n">
        <v>3</v>
      </c>
      <c r="C20" s="6" t="n">
        <v>0.8278</v>
      </c>
      <c r="D20" s="8" t="n">
        <f aca="false">(1/C20)^(1/B20)-1</f>
        <v>0.0650210524831614</v>
      </c>
      <c r="F20" s="6"/>
    </row>
    <row r="21" customFormat="false" ht="13.2" hidden="false" customHeight="false" outlineLevel="0" collapsed="false">
      <c r="B21" s="1" t="n">
        <v>4</v>
      </c>
      <c r="C21" s="6" t="n">
        <v>0.7686</v>
      </c>
      <c r="D21" s="9" t="n">
        <f aca="false">(1/C21)^(1/B21)-1</f>
        <v>0.0680089815705007</v>
      </c>
      <c r="Z21" s="2" t="n">
        <f aca="false">C18*(Z26*(1-pi)+AA26*pi)</f>
        <v>2.114752817306E-014</v>
      </c>
    </row>
    <row r="22" customFormat="false" ht="13.2" hidden="false" customHeight="false" outlineLevel="0" collapsed="false">
      <c r="C22" s="6"/>
    </row>
    <row r="23" customFormat="false" ht="13.2" hidden="false" customHeight="false" outlineLevel="0" collapsed="false">
      <c r="A23" s="1" t="n">
        <v>1</v>
      </c>
      <c r="B23" s="1" t="n">
        <v>1</v>
      </c>
      <c r="C23" s="1" t="n">
        <v>1</v>
      </c>
      <c r="D23" s="1" t="n">
        <v>1</v>
      </c>
    </row>
    <row r="24" customFormat="false" ht="13.2" hidden="false" customHeight="false" outlineLevel="0" collapsed="false">
      <c r="B24" s="1" t="n">
        <v>2</v>
      </c>
      <c r="C24" s="6" t="n">
        <f aca="false">(C19/$C$18)*(B8)</f>
        <v>0.876076228475431</v>
      </c>
      <c r="D24" s="6" t="n">
        <f aca="false">(C19/$C$18)*(C8)</f>
        <v>0.973418031639367</v>
      </c>
      <c r="H24" s="2" t="n">
        <f aca="false">C19/$C$18</f>
        <v>0.934481310373793</v>
      </c>
      <c r="I24" s="10" t="n">
        <f aca="false">(1/H24)^(1/B23)-1</f>
        <v>0.0701123595505617</v>
      </c>
      <c r="N24" s="3" t="n">
        <f aca="false">N25+$R$24</f>
        <v>92.3667969966185</v>
      </c>
      <c r="O24" s="3" t="n">
        <f aca="false">O25+$R$24</f>
        <v>121.066682444646</v>
      </c>
      <c r="R24" s="3" t="n">
        <v>8</v>
      </c>
      <c r="S24" s="3" t="s">
        <v>20</v>
      </c>
      <c r="T24" s="4" t="n">
        <f aca="false">(T29*(1-pi)+U29*pi)*C24</f>
        <v>0</v>
      </c>
      <c r="U24" s="4" t="n">
        <f aca="false">(U29*(1-pi)+V29*pi)*D24</f>
        <v>9.77487867959513</v>
      </c>
    </row>
    <row r="25" customFormat="false" ht="13.2" hidden="false" customHeight="false" outlineLevel="0" collapsed="false">
      <c r="B25" s="1" t="n">
        <v>3</v>
      </c>
      <c r="C25" s="6" t="n">
        <f aca="false">(C20/$C$18)*(B9)</f>
        <v>0.761937033986593</v>
      </c>
      <c r="D25" s="6" t="n">
        <f aca="false">(C20/$C$18)*(C9)</f>
        <v>0.94066300492172</v>
      </c>
      <c r="H25" s="2" t="n">
        <f aca="false">C20/$C$18</f>
        <v>0.869172616547669</v>
      </c>
      <c r="I25" s="11" t="n">
        <f aca="false">(1/H25)^(1/B24)-1</f>
        <v>0.0726226965444583</v>
      </c>
      <c r="N25" s="3" t="n">
        <f aca="false">(N29*(1-pi)+O29*pi)*C24</f>
        <v>84.3667969966185</v>
      </c>
      <c r="O25" s="3" t="n">
        <f aca="false">(O29*(1-pi)+P29*pi)*D24</f>
        <v>113.066682444646</v>
      </c>
    </row>
    <row r="26" customFormat="false" ht="13.2" hidden="false" customHeight="false" outlineLevel="0" collapsed="false">
      <c r="B26" s="1" t="n">
        <v>4</v>
      </c>
      <c r="C26" s="6" t="n">
        <f aca="false">(C21/$C$18)*(B10)</f>
        <v>0.659839730527058</v>
      </c>
      <c r="D26" s="6" t="n">
        <f aca="false">(C21/$C$18)*(C10)</f>
        <v>0.905129945853304</v>
      </c>
      <c r="H26" s="2" t="n">
        <f aca="false">C21/$C$18</f>
        <v>0.807013859722806</v>
      </c>
      <c r="I26" s="12" t="n">
        <f aca="false">(1/H26)^(1/B25)-1</f>
        <v>0.0740875160289309</v>
      </c>
      <c r="Z26" s="2" t="n">
        <f aca="false">C24*(Z29*(1-pi)+AA29*pi)</f>
        <v>-10.8707607522265</v>
      </c>
      <c r="AA26" s="2" t="n">
        <f aca="false">D24*(AA29*(1-pi)+AB29*pi)</f>
        <v>7.24717383481771</v>
      </c>
      <c r="AF26" s="4" t="n">
        <f aca="false">pi*AG30+(1-pi)*AF30</f>
        <v>88.3007490152263</v>
      </c>
      <c r="AG26" s="4" t="n">
        <f aca="false">pi*AH30+(1-pi)*AG30</f>
        <v>108.154292163898</v>
      </c>
    </row>
    <row r="29" customFormat="false" ht="13.2" hidden="false" customHeight="false" outlineLevel="0" collapsed="false">
      <c r="A29" s="1" t="n">
        <v>2</v>
      </c>
      <c r="B29" s="1" t="n">
        <v>2</v>
      </c>
      <c r="C29" s="1" t="n">
        <v>1</v>
      </c>
      <c r="D29" s="1" t="n">
        <v>1</v>
      </c>
      <c r="E29" s="1" t="n">
        <v>1</v>
      </c>
      <c r="N29" s="3" t="n">
        <f aca="false">N30+$R$29</f>
        <v>85.8300634807599</v>
      </c>
      <c r="O29" s="3" t="n">
        <f aca="false">O30+$R$29</f>
        <v>103.281206038204</v>
      </c>
      <c r="P29" s="3" t="n">
        <f aca="false">P30+$R$29</f>
        <v>124.736349581027</v>
      </c>
      <c r="R29" s="3" t="n">
        <v>8</v>
      </c>
      <c r="S29" s="3" t="s">
        <v>20</v>
      </c>
      <c r="T29" s="4" t="n">
        <f aca="false">MAX(N30-$U$14,0)</f>
        <v>0</v>
      </c>
      <c r="U29" s="4" t="n">
        <f aca="false">MAX(O30-$U$14,0)</f>
        <v>0</v>
      </c>
      <c r="V29" s="4" t="n">
        <f aca="false">MAX(P30-$U$14,0)</f>
        <v>16.7363495810272</v>
      </c>
      <c r="Z29" s="2" t="n">
        <f aca="false">Z30-$Z$17</f>
        <v>-22.8791500023862</v>
      </c>
      <c r="AA29" s="2" t="n">
        <f aca="false">AA30-$Z$17</f>
        <v>-5.42800744494211</v>
      </c>
      <c r="AB29" s="2" t="n">
        <f aca="false">AB30-$Z$17</f>
        <v>16.0271360978812</v>
      </c>
    </row>
    <row r="30" customFormat="false" ht="13.2" hidden="false" customHeight="false" outlineLevel="0" collapsed="false">
      <c r="B30" s="1" t="n">
        <v>3</v>
      </c>
      <c r="C30" s="6" t="n">
        <f aca="false">(C25/$C$24)*(B8)</f>
        <v>0.81535823726835</v>
      </c>
      <c r="D30" s="6" t="n">
        <f aca="false">(C25/$C$24)*(C8)</f>
        <v>0.905953596964833</v>
      </c>
      <c r="E30" s="6" t="n">
        <f aca="false">(D25/$D$24)*(C8)</f>
        <v>1.0066151077387</v>
      </c>
      <c r="H30" s="2" t="n">
        <f aca="false">C25/C$24</f>
        <v>0.869715453086239</v>
      </c>
      <c r="I30" s="2" t="n">
        <f aca="false">D25/D$24</f>
        <v>0.966350503429155</v>
      </c>
      <c r="J30" s="13" t="n">
        <f aca="false">(1/H30)^(1/B23)-1</f>
        <v>0.149801347614829</v>
      </c>
      <c r="K30" s="14" t="n">
        <f aca="false">(1/I30)^(1/B23)-1</f>
        <v>0.0348212128533465</v>
      </c>
      <c r="N30" s="3" t="n">
        <f aca="false">(N35*(1-pi)+O35*pi)*C30</f>
        <v>77.8300634807599</v>
      </c>
      <c r="O30" s="3" t="n">
        <f aca="false">(O35*(1-pi)+P35*pi)*D30</f>
        <v>95.2812060382039</v>
      </c>
      <c r="P30" s="3" t="n">
        <f aca="false">(P35*(1-pi)+Q35*pi)*E30</f>
        <v>116.736349581027</v>
      </c>
      <c r="Z30" s="2" t="n">
        <f aca="false">C30*(Z35*(1-pi)+AA35*pi)</f>
        <v>77.8300634807599</v>
      </c>
      <c r="AA30" s="2" t="n">
        <f aca="false">D30*(AA35*(1-pi)+AB35*pi)</f>
        <v>95.2812060382039</v>
      </c>
      <c r="AB30" s="2" t="n">
        <f aca="false">E30*(AB35*(1-pi)+AC35*pi)</f>
        <v>116.736349581027</v>
      </c>
      <c r="AF30" s="4" t="n">
        <f aca="false">C30*(AF35*(1-pi)+AG35*pi)</f>
        <v>77.8300634807599</v>
      </c>
      <c r="AG30" s="4" t="n">
        <f aca="false">D30*(AG35*(1-pi)+AH35*pi)</f>
        <v>95.2812060382039</v>
      </c>
      <c r="AH30" s="4" t="n">
        <f aca="false">E30*(AH35*(1-pi)+AI35*pi)</f>
        <v>116.736349581027</v>
      </c>
    </row>
    <row r="31" customFormat="false" ht="13.2" hidden="false" customHeight="false" outlineLevel="0" collapsed="false">
      <c r="B31" s="1" t="n">
        <v>4</v>
      </c>
      <c r="C31" s="6" t="n">
        <f aca="false">(C26/$C$24)*(B9)</f>
        <v>0.660251829468639</v>
      </c>
      <c r="D31" s="6" t="n">
        <f aca="false">(C26/$C$24)*(C9)</f>
        <v>0.815125715393382</v>
      </c>
      <c r="E31" s="6" t="n">
        <f aca="false">(D26/$D$24)*(C9)</f>
        <v>1.00632804369553</v>
      </c>
      <c r="H31" s="2" t="n">
        <f aca="false">C26/C$24</f>
        <v>0.753176161023485</v>
      </c>
      <c r="I31" s="2" t="n">
        <f aca="false">D26/D$24</f>
        <v>0.929847112374673</v>
      </c>
      <c r="J31" s="15" t="n">
        <f aca="false">(1/H31)^(1/B24)-1</f>
        <v>0.152263266923846</v>
      </c>
      <c r="K31" s="16" t="n">
        <f aca="false">(1/I31)^(1/B24)-1</f>
        <v>0.0370369402314614</v>
      </c>
    </row>
    <row r="32" customFormat="false" ht="13.2" hidden="false" customHeight="false" outlineLevel="0" collapsed="false">
      <c r="J32" s="17"/>
    </row>
    <row r="35" customFormat="false" ht="13.2" hidden="false" customHeight="false" outlineLevel="0" collapsed="false">
      <c r="A35" s="1" t="n">
        <v>3</v>
      </c>
      <c r="B35" s="1" t="n">
        <v>3</v>
      </c>
      <c r="C35" s="1" t="n">
        <v>1</v>
      </c>
      <c r="D35" s="1" t="n">
        <v>1</v>
      </c>
      <c r="E35" s="1" t="n">
        <v>1</v>
      </c>
      <c r="F35" s="1" t="n">
        <v>1</v>
      </c>
      <c r="N35" s="3" t="n">
        <f aca="false">N36+$R$35</f>
        <v>89.9891118751254</v>
      </c>
      <c r="O35" s="3" t="n">
        <f aca="false">O36+$R$35</f>
        <v>99.0990131945838</v>
      </c>
      <c r="P35" s="3" t="n">
        <f aca="false">P36+$R$35</f>
        <v>109.22112577176</v>
      </c>
      <c r="Q35" s="3" t="n">
        <f aca="false">Q36+$R$35</f>
        <v>120.467917524178</v>
      </c>
      <c r="R35" s="3" t="n">
        <v>8</v>
      </c>
      <c r="S35" s="3" t="s">
        <v>20</v>
      </c>
      <c r="Z35" s="2" t="n">
        <f aca="false">Z36+$AD35</f>
        <v>89.9891118751254</v>
      </c>
      <c r="AA35" s="2" t="n">
        <f aca="false">AA36+$AD35</f>
        <v>99.0990131945838</v>
      </c>
      <c r="AB35" s="2" t="n">
        <f aca="false">AB36+$AD35</f>
        <v>109.22112577176</v>
      </c>
      <c r="AC35" s="2" t="n">
        <f aca="false">AC36+$AD35</f>
        <v>120.467917524178</v>
      </c>
      <c r="AD35" s="2" t="n">
        <v>8</v>
      </c>
      <c r="AE35" s="2" t="s">
        <v>21</v>
      </c>
      <c r="AF35" s="4" t="n">
        <f aca="false">AF36+$AJ35</f>
        <v>89.9891118751254</v>
      </c>
      <c r="AG35" s="4" t="n">
        <f aca="false">AG36+$AJ35</f>
        <v>99.0990131945838</v>
      </c>
      <c r="AH35" s="4" t="n">
        <f aca="false">AH36+$AJ35</f>
        <v>109.22112577176</v>
      </c>
      <c r="AI35" s="4" t="n">
        <f aca="false">AI36+$AJ35</f>
        <v>120.467917524178</v>
      </c>
      <c r="AJ35" s="4" t="n">
        <v>8</v>
      </c>
      <c r="AK35" s="4" t="s">
        <v>21</v>
      </c>
    </row>
    <row r="36" customFormat="false" ht="13.2" hidden="false" customHeight="false" outlineLevel="0" collapsed="false">
      <c r="B36" s="1" t="n">
        <v>4</v>
      </c>
      <c r="C36" s="6" t="n">
        <f aca="false">(C31/$C$30)*(B8)</f>
        <v>0.759158443288198</v>
      </c>
      <c r="D36" s="6" t="n">
        <f aca="false">(D31/$D$30)*B8</f>
        <v>0.843509381431331</v>
      </c>
      <c r="E36" s="6" t="n">
        <f aca="false">(D31/$D$30)*C8</f>
        <v>0.937232646034812</v>
      </c>
      <c r="F36" s="6" t="n">
        <f aca="false">(E31/$E$30)*C8</f>
        <v>1.04136960670535</v>
      </c>
      <c r="H36" s="2" t="n">
        <f aca="false">C31/C30</f>
        <v>0.809769006174078</v>
      </c>
      <c r="I36" s="2" t="n">
        <f aca="false">D31/D30</f>
        <v>0.89974334019342</v>
      </c>
      <c r="J36" s="2" t="n">
        <f aca="false">E31/E30</f>
        <v>0.999714822437133</v>
      </c>
      <c r="K36" s="18" t="n">
        <f aca="false">1/H36-1</f>
        <v>0.234920072731245</v>
      </c>
      <c r="L36" s="19" t="n">
        <f aca="false">1/I36-1</f>
        <v>0.11142806545812</v>
      </c>
      <c r="M36" s="20" t="n">
        <f aca="false">1/J36-1</f>
        <v>0.000285258912307906</v>
      </c>
      <c r="N36" s="3" t="n">
        <f aca="false">(N41*(1-pi)+O41*pi)*C36</f>
        <v>81.9891118751254</v>
      </c>
      <c r="O36" s="3" t="n">
        <f aca="false">(O41*(1-pi)+P41*pi)*D36</f>
        <v>91.0990131945838</v>
      </c>
      <c r="P36" s="3" t="n">
        <f aca="false">(P41*(1-pi)+Q41*pi)*E36</f>
        <v>101.22112577176</v>
      </c>
      <c r="Q36" s="3" t="n">
        <f aca="false">(Q41*(1-pi)+R41*pi)*F36</f>
        <v>112.467917524178</v>
      </c>
      <c r="Z36" s="2" t="n">
        <f aca="false">(Z41*(1-pi)+AA41*pi)*C36</f>
        <v>81.9891118751254</v>
      </c>
      <c r="AA36" s="2" t="n">
        <f aca="false">(AA41*(1-pi)+AB41*pi)*D36</f>
        <v>91.0990131945838</v>
      </c>
      <c r="AB36" s="2" t="n">
        <f aca="false">(AB41*(1-pi)+AC41*pi)*E36</f>
        <v>101.22112577176</v>
      </c>
      <c r="AC36" s="2" t="n">
        <f aca="false">(AC41*(1-pi)+AD41*pi)*F36</f>
        <v>112.467917524178</v>
      </c>
      <c r="AF36" s="4" t="n">
        <f aca="false">(AF41*(1-pi)+AG41*pi)*C36</f>
        <v>81.9891118751254</v>
      </c>
      <c r="AG36" s="4" t="n">
        <f aca="false">(AG41*(1-pi)+AH41*pi)*D36</f>
        <v>91.0990131945838</v>
      </c>
      <c r="AH36" s="4" t="n">
        <f aca="false">(AH41*(1-pi)+AI41*pi)*E36</f>
        <v>101.22112577176</v>
      </c>
      <c r="AI36" s="4" t="n">
        <f aca="false">(AI41*(1-pi)+AJ41*pi)*F36</f>
        <v>112.467917524178</v>
      </c>
    </row>
    <row r="41" customFormat="false" ht="13.2" hidden="false" customHeight="false" outlineLevel="0" collapsed="false">
      <c r="A41" s="1" t="n">
        <v>4</v>
      </c>
      <c r="B41" s="1" t="n">
        <v>4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N41" s="3" t="n">
        <v>108</v>
      </c>
      <c r="O41" s="3" t="n">
        <v>108</v>
      </c>
      <c r="P41" s="3" t="n">
        <v>108</v>
      </c>
      <c r="Q41" s="3" t="n">
        <v>108</v>
      </c>
      <c r="R41" s="3" t="n">
        <v>108</v>
      </c>
      <c r="S41" s="3" t="s">
        <v>20</v>
      </c>
      <c r="Z41" s="2" t="n">
        <v>108</v>
      </c>
      <c r="AA41" s="2" t="n">
        <v>108</v>
      </c>
      <c r="AB41" s="2" t="n">
        <v>108</v>
      </c>
      <c r="AC41" s="2" t="n">
        <v>108</v>
      </c>
      <c r="AD41" s="2" t="n">
        <v>108</v>
      </c>
      <c r="AE41" s="2" t="s">
        <v>22</v>
      </c>
      <c r="AF41" s="4" t="n">
        <v>108</v>
      </c>
      <c r="AG41" s="4" t="n">
        <v>108</v>
      </c>
      <c r="AH41" s="4" t="n">
        <v>108</v>
      </c>
      <c r="AI41" s="4" t="n">
        <v>108</v>
      </c>
      <c r="AJ41" s="4" t="n">
        <v>108</v>
      </c>
      <c r="AK41" s="4" t="s">
        <v>2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M16384"/>
    </sheetView>
  </sheetViews>
  <sheetFormatPr defaultColWidth="9.0546875" defaultRowHeight="13.2" zeroHeight="false" outlineLevelRow="0" outlineLevelCol="0"/>
  <cols>
    <col collapsed="false" customWidth="false" hidden="false" outlineLevel="0" max="7" min="1" style="1" width="9.1"/>
    <col collapsed="false" customWidth="false" hidden="false" outlineLevel="0" max="13" min="8" style="3" width="9.1"/>
    <col collapsed="false" customWidth="false" hidden="false" outlineLevel="0" max="20" min="14" style="1" width="9.1"/>
    <col collapsed="false" customWidth="false" hidden="false" outlineLevel="0" max="26" min="21" style="3" width="9.1"/>
    <col collapsed="false" customWidth="false" hidden="false" outlineLevel="0" max="33" min="27" style="1" width="9.1"/>
    <col collapsed="false" customWidth="false" hidden="false" outlineLevel="0" max="39" min="34" style="3" width="9.1"/>
    <col collapsed="false" customWidth="false" hidden="false" outlineLevel="0" max="46" min="40" style="1" width="9.1"/>
    <col collapsed="false" customWidth="false" hidden="false" outlineLevel="0" max="52" min="47" style="3" width="9.1"/>
    <col collapsed="false" customWidth="false" hidden="false" outlineLevel="0" max="59" min="53" style="1" width="9.1"/>
    <col collapsed="false" customWidth="false" hidden="false" outlineLevel="0" max="65" min="60" style="3" width="9.1"/>
  </cols>
  <sheetData>
    <row r="1" customFormat="false" ht="13.2" hidden="false" customHeight="false" outlineLevel="0" collapsed="false">
      <c r="A1" s="1" t="s">
        <v>0</v>
      </c>
      <c r="N1" s="1" t="s">
        <v>0</v>
      </c>
      <c r="AA1" s="1" t="s">
        <v>0</v>
      </c>
      <c r="AN1" s="1" t="s">
        <v>0</v>
      </c>
      <c r="BA1" s="1" t="s">
        <v>0</v>
      </c>
    </row>
    <row r="2" customFormat="false" ht="13.2" hidden="false" customHeight="false" outlineLevel="0" collapsed="false">
      <c r="A2" s="1" t="s">
        <v>1</v>
      </c>
      <c r="B2" s="1" t="n">
        <v>0.9</v>
      </c>
      <c r="N2" s="1" t="s">
        <v>1</v>
      </c>
      <c r="O2" s="1" t="n">
        <v>0.9</v>
      </c>
      <c r="AA2" s="1" t="s">
        <v>1</v>
      </c>
      <c r="AB2" s="1" t="n">
        <v>0.9</v>
      </c>
      <c r="AN2" s="1" t="s">
        <v>1</v>
      </c>
      <c r="AO2" s="1" t="n">
        <v>0.9</v>
      </c>
      <c r="BA2" s="1" t="s">
        <v>1</v>
      </c>
      <c r="BB2" s="1" t="n">
        <v>0.9</v>
      </c>
    </row>
    <row r="3" customFormat="false" ht="13.2" hidden="false" customHeight="false" outlineLevel="0" collapsed="false">
      <c r="A3" s="1" t="s">
        <v>2</v>
      </c>
      <c r="B3" s="1" t="n">
        <v>0.6</v>
      </c>
      <c r="N3" s="1" t="s">
        <v>2</v>
      </c>
      <c r="O3" s="1" t="n">
        <v>0.6</v>
      </c>
      <c r="AA3" s="1" t="s">
        <v>2</v>
      </c>
      <c r="AB3" s="1" t="n">
        <v>0.6</v>
      </c>
      <c r="AN3" s="1" t="s">
        <v>2</v>
      </c>
      <c r="AO3" s="1" t="n">
        <v>0.6</v>
      </c>
      <c r="BA3" s="1" t="s">
        <v>2</v>
      </c>
      <c r="BB3" s="1" t="n">
        <v>0.6</v>
      </c>
    </row>
    <row r="6" customFormat="false" ht="13.2" hidden="false" customHeight="false" outlineLevel="0" collapsed="false">
      <c r="A6" s="1" t="s">
        <v>3</v>
      </c>
      <c r="B6" s="5" t="s">
        <v>4</v>
      </c>
      <c r="C6" s="5" t="s">
        <v>5</v>
      </c>
      <c r="N6" s="1" t="s">
        <v>3</v>
      </c>
      <c r="O6" s="5" t="s">
        <v>4</v>
      </c>
      <c r="P6" s="5" t="s">
        <v>5</v>
      </c>
      <c r="AA6" s="1" t="s">
        <v>3</v>
      </c>
      <c r="AB6" s="5" t="s">
        <v>4</v>
      </c>
      <c r="AC6" s="5" t="s">
        <v>5</v>
      </c>
      <c r="AN6" s="1" t="s">
        <v>3</v>
      </c>
      <c r="AO6" s="5" t="s">
        <v>4</v>
      </c>
      <c r="AP6" s="5" t="s">
        <v>5</v>
      </c>
      <c r="BA6" s="1" t="s">
        <v>3</v>
      </c>
      <c r="BB6" s="5" t="s">
        <v>4</v>
      </c>
      <c r="BC6" s="5" t="s">
        <v>5</v>
      </c>
    </row>
    <row r="7" customFormat="false" ht="13.2" hidden="false" customHeight="false" outlineLevel="0" collapsed="false">
      <c r="A7" s="1" t="n">
        <v>0</v>
      </c>
      <c r="B7" s="1" t="n">
        <f aca="false">B2^A7/(B3+(1-B3)*(B2^A7))</f>
        <v>1</v>
      </c>
      <c r="C7" s="1" t="n">
        <f aca="false">1/(B3+(1-B3)*(B2^A7))</f>
        <v>1</v>
      </c>
      <c r="N7" s="1" t="n">
        <v>0</v>
      </c>
      <c r="O7" s="1" t="n">
        <f aca="false">O2^N7/(O3+(1-O3)*(O2^N7))</f>
        <v>1</v>
      </c>
      <c r="P7" s="1" t="n">
        <f aca="false">1/(O3+(1-O3)*(O2^N7))</f>
        <v>1</v>
      </c>
      <c r="AA7" s="1" t="n">
        <v>0</v>
      </c>
      <c r="AB7" s="1" t="n">
        <f aca="false">AB2^AA7/(AB3+(1-AB3)*(AB2^AA7))</f>
        <v>1</v>
      </c>
      <c r="AC7" s="1" t="n">
        <f aca="false">1/(AB3+(1-AB3)*(AB2^AA7))</f>
        <v>1</v>
      </c>
      <c r="AN7" s="1" t="n">
        <v>0</v>
      </c>
      <c r="AO7" s="1" t="n">
        <f aca="false">AO2^AN7/(AO3+(1-AO3)*(AO2^AN7))</f>
        <v>1</v>
      </c>
      <c r="AP7" s="1" t="n">
        <f aca="false">1/(AO3+(1-AO3)*(AO2^AN7))</f>
        <v>1</v>
      </c>
      <c r="BA7" s="1" t="n">
        <v>0</v>
      </c>
      <c r="BB7" s="1" t="n">
        <f aca="false">BB2^BA7/(BB3+(1-BB3)*(BB2^BA7))</f>
        <v>1</v>
      </c>
      <c r="BC7" s="1" t="n">
        <f aca="false">1/(BB3+(1-BB3)*(BB2^BA7))</f>
        <v>1</v>
      </c>
    </row>
    <row r="8" customFormat="false" ht="13.2" hidden="false" customHeight="false" outlineLevel="0" collapsed="false">
      <c r="A8" s="1" t="n">
        <v>1</v>
      </c>
      <c r="B8" s="1" t="n">
        <f aca="false">B2^A8/(B3+(1-B3)*(B2^A8))</f>
        <v>0.9375</v>
      </c>
      <c r="C8" s="1" t="n">
        <f aca="false">1/(B3+(1-B3)*(B2^A8))</f>
        <v>1.04166666666667</v>
      </c>
      <c r="N8" s="1" t="n">
        <v>1</v>
      </c>
      <c r="O8" s="1" t="n">
        <f aca="false">O2^N8/(O3+(1-O3)*(O2^N8))</f>
        <v>0.9375</v>
      </c>
      <c r="P8" s="1" t="n">
        <f aca="false">1/(O3+(1-O3)*(O2^N8))</f>
        <v>1.04166666666667</v>
      </c>
      <c r="AA8" s="1" t="n">
        <v>1</v>
      </c>
      <c r="AB8" s="1" t="n">
        <f aca="false">AB2^AA8/(AB3+(1-AB3)*(AB2^AA8))</f>
        <v>0.9375</v>
      </c>
      <c r="AC8" s="1" t="n">
        <f aca="false">1/(AB3+(1-AB3)*(AB2^AA8))</f>
        <v>1.04166666666667</v>
      </c>
      <c r="AN8" s="1" t="n">
        <v>1</v>
      </c>
      <c r="AO8" s="1" t="n">
        <f aca="false">AO2^AN8/(AO3+(1-AO3)*(AO2^AN8))</f>
        <v>0.9375</v>
      </c>
      <c r="AP8" s="1" t="n">
        <f aca="false">1/(AO3+(1-AO3)*(AO2^AN8))</f>
        <v>1.04166666666667</v>
      </c>
      <c r="BA8" s="1" t="n">
        <v>1</v>
      </c>
      <c r="BB8" s="1" t="n">
        <f aca="false">BB2^BA8/(BB3+(1-BB3)*(BB2^BA8))</f>
        <v>0.9375</v>
      </c>
      <c r="BC8" s="1" t="n">
        <f aca="false">1/(BB3+(1-BB3)*(BB2^BA8))</f>
        <v>1.04166666666667</v>
      </c>
    </row>
    <row r="9" customFormat="false" ht="13.2" hidden="false" customHeight="false" outlineLevel="0" collapsed="false">
      <c r="A9" s="1" t="n">
        <v>2</v>
      </c>
      <c r="B9" s="1" t="n">
        <f aca="false">B2^A9/(B3+(1-B3)*(B2^A9))</f>
        <v>0.876623376623377</v>
      </c>
      <c r="C9" s="1" t="n">
        <f aca="false">1/(B3+(1-B3)*(B2^A9))</f>
        <v>1.08225108225108</v>
      </c>
      <c r="N9" s="1" t="n">
        <v>2</v>
      </c>
      <c r="O9" s="1" t="n">
        <f aca="false">O2^N9/(O3+(1-O3)*(O2^N9))</f>
        <v>0.876623376623377</v>
      </c>
      <c r="P9" s="1" t="n">
        <f aca="false">1/(O3+(1-O3)*(O2^N9))</f>
        <v>1.08225108225108</v>
      </c>
      <c r="AA9" s="1" t="n">
        <v>2</v>
      </c>
      <c r="AB9" s="1" t="n">
        <f aca="false">AB2^AA9/(AB3+(1-AB3)*(AB2^AA9))</f>
        <v>0.876623376623377</v>
      </c>
      <c r="AC9" s="1" t="n">
        <f aca="false">1/(AB3+(1-AB3)*(AB2^AA9))</f>
        <v>1.08225108225108</v>
      </c>
      <c r="AN9" s="1" t="n">
        <v>2</v>
      </c>
      <c r="AO9" s="1" t="n">
        <f aca="false">AO2^AN9/(AO3+(1-AO3)*(AO2^AN9))</f>
        <v>0.876623376623377</v>
      </c>
      <c r="AP9" s="1" t="n">
        <f aca="false">1/(AO3+(1-AO3)*(AO2^AN9))</f>
        <v>1.08225108225108</v>
      </c>
      <c r="BA9" s="1" t="n">
        <v>2</v>
      </c>
      <c r="BB9" s="1" t="n">
        <f aca="false">BB2^BA9/(BB3+(1-BB3)*(BB2^BA9))</f>
        <v>0.876623376623377</v>
      </c>
      <c r="BC9" s="1" t="n">
        <f aca="false">1/(BB3+(1-BB3)*(BB2^BA9))</f>
        <v>1.08225108225108</v>
      </c>
    </row>
    <row r="10" customFormat="false" ht="13.2" hidden="false" customHeight="false" outlineLevel="0" collapsed="false">
      <c r="A10" s="1" t="n">
        <v>3</v>
      </c>
      <c r="B10" s="1" t="n">
        <f aca="false">B2^A10/(B3+(1-B3)*(B2^A10))</f>
        <v>0.817631224764469</v>
      </c>
      <c r="C10" s="1" t="n">
        <f aca="false">1/(B3+(1-B3)*(B2^A10))</f>
        <v>1.12157918349035</v>
      </c>
      <c r="H10" s="3" t="s">
        <v>23</v>
      </c>
      <c r="N10" s="1" t="n">
        <v>3</v>
      </c>
      <c r="O10" s="1" t="n">
        <f aca="false">O2^N10/(O3+(1-O3)*(O2^N10))</f>
        <v>0.817631224764469</v>
      </c>
      <c r="P10" s="1" t="n">
        <f aca="false">1/(O3+(1-O3)*(O2^N10))</f>
        <v>1.12157918349035</v>
      </c>
      <c r="U10" s="3" t="s">
        <v>24</v>
      </c>
      <c r="AA10" s="1" t="n">
        <v>3</v>
      </c>
      <c r="AB10" s="1" t="n">
        <f aca="false">AB2^AA10/(AB3+(1-AB3)*(AB2^AA10))</f>
        <v>0.817631224764469</v>
      </c>
      <c r="AC10" s="1" t="n">
        <f aca="false">1/(AB3+(1-AB3)*(AB2^AA10))</f>
        <v>1.12157918349035</v>
      </c>
      <c r="AH10" s="3" t="s">
        <v>24</v>
      </c>
      <c r="AN10" s="1" t="n">
        <v>3</v>
      </c>
      <c r="AO10" s="1" t="n">
        <f aca="false">AO2^AN10/(AO3+(1-AO3)*(AO2^AN10))</f>
        <v>0.817631224764469</v>
      </c>
      <c r="AP10" s="1" t="n">
        <f aca="false">1/(AO3+(1-AO3)*(AO2^AN10))</f>
        <v>1.12157918349035</v>
      </c>
      <c r="AU10" s="3" t="s">
        <v>24</v>
      </c>
      <c r="BA10" s="1" t="n">
        <v>3</v>
      </c>
      <c r="BB10" s="1" t="n">
        <f aca="false">BB2^BA10/(BB3+(1-BB3)*(BB2^BA10))</f>
        <v>0.817631224764469</v>
      </c>
      <c r="BC10" s="1" t="n">
        <f aca="false">1/(BB3+(1-BB3)*(BB2^BA10))</f>
        <v>1.12157918349035</v>
      </c>
      <c r="BH10" s="3" t="s">
        <v>24</v>
      </c>
    </row>
    <row r="11" customFormat="false" ht="13.2" hidden="false" customHeight="false" outlineLevel="0" collapsed="false">
      <c r="A11" s="1" t="n">
        <v>4</v>
      </c>
      <c r="B11" s="1" t="n">
        <f aca="false">B2^A11/(B3+(1-B3)*(B2^A11))</f>
        <v>0.760748573813831</v>
      </c>
      <c r="C11" s="1" t="n">
        <f aca="false">1/(B3+(1-B3)*(B2^A11))</f>
        <v>1.15950095079078</v>
      </c>
      <c r="H11" s="3" t="n">
        <f aca="false">U11+AH11+AU11+BH11</f>
        <v>3.3549522415238</v>
      </c>
      <c r="I11" s="3" t="s">
        <v>25</v>
      </c>
      <c r="N11" s="1" t="n">
        <v>4</v>
      </c>
      <c r="O11" s="1" t="n">
        <f aca="false">O2^N11/(O3+(1-O3)*(O2^N11))</f>
        <v>0.760748573813831</v>
      </c>
      <c r="P11" s="1" t="n">
        <f aca="false">1/(O3+(1-O3)*(O2^N11))</f>
        <v>1.15950095079078</v>
      </c>
      <c r="U11" s="3" t="n">
        <f aca="false">($H$18-U18)/0.0001/$H$18</f>
        <v>0.0695200462401333</v>
      </c>
      <c r="AA11" s="1" t="n">
        <v>4</v>
      </c>
      <c r="AB11" s="1" t="n">
        <f aca="false">AB2^AA11/(AB3+(1-AB3)*(AB2^AA11))</f>
        <v>0.760748573813831</v>
      </c>
      <c r="AC11" s="1" t="n">
        <f aca="false">1/(AB3+(1-AB3)*(AB2^AA11))</f>
        <v>1.15950095079078</v>
      </c>
      <c r="AH11" s="3" t="n">
        <f aca="false">($H$18-AH18)/0.0001/$H$18</f>
        <v>0.128696338531403</v>
      </c>
      <c r="AN11" s="1" t="n">
        <v>4</v>
      </c>
      <c r="AO11" s="1" t="n">
        <f aca="false">AO2^AN11/(AO3+(1-AO3)*(AO2^AN11))</f>
        <v>0.760748573813831</v>
      </c>
      <c r="AP11" s="1" t="n">
        <f aca="false">1/(AO3+(1-AO3)*(AO2^AN11))</f>
        <v>1.15950095079078</v>
      </c>
      <c r="AU11" s="3" t="n">
        <f aca="false">($H$18-AU18)/0.0001/$H$18</f>
        <v>0.178697950792641</v>
      </c>
      <c r="BA11" s="1" t="n">
        <v>4</v>
      </c>
      <c r="BB11" s="1" t="n">
        <f aca="false">BB2^BA11/(BB3+(1-BB3)*(BB2^BA11))</f>
        <v>0.760748573813831</v>
      </c>
      <c r="BC11" s="1" t="n">
        <f aca="false">1/(BB3+(1-BB3)*(BB2^BA11))</f>
        <v>1.15950095079078</v>
      </c>
      <c r="BH11" s="3" t="n">
        <f aca="false">($H$18-BH18)/0.0001/$H$18</f>
        <v>2.97803790595962</v>
      </c>
    </row>
    <row r="14" customFormat="false" ht="13.2" hidden="false" customHeight="false" outlineLevel="0" collapsed="false">
      <c r="H14" s="3" t="s">
        <v>7</v>
      </c>
      <c r="U14" s="3" t="s">
        <v>7</v>
      </c>
      <c r="AH14" s="3" t="s">
        <v>7</v>
      </c>
      <c r="AU14" s="3" t="s">
        <v>7</v>
      </c>
      <c r="BH14" s="3" t="s">
        <v>7</v>
      </c>
    </row>
    <row r="15" customFormat="false" ht="13.2" hidden="false" customHeight="false" outlineLevel="0" collapsed="false">
      <c r="A15" s="1" t="s">
        <v>12</v>
      </c>
      <c r="B15" s="1" t="s">
        <v>13</v>
      </c>
      <c r="C15" s="1" t="s">
        <v>14</v>
      </c>
      <c r="D15" s="1" t="s">
        <v>15</v>
      </c>
      <c r="E15" s="1" t="s">
        <v>15</v>
      </c>
      <c r="F15" s="1" t="s">
        <v>14</v>
      </c>
      <c r="N15" s="1" t="s">
        <v>12</v>
      </c>
      <c r="O15" s="1" t="s">
        <v>13</v>
      </c>
      <c r="P15" s="1" t="s">
        <v>14</v>
      </c>
      <c r="Q15" s="1" t="s">
        <v>15</v>
      </c>
      <c r="R15" s="1" t="s">
        <v>15</v>
      </c>
      <c r="S15" s="1" t="s">
        <v>14</v>
      </c>
      <c r="AA15" s="1" t="s">
        <v>12</v>
      </c>
      <c r="AB15" s="1" t="s">
        <v>13</v>
      </c>
      <c r="AC15" s="1" t="s">
        <v>14</v>
      </c>
      <c r="AD15" s="1" t="s">
        <v>15</v>
      </c>
      <c r="AE15" s="1" t="s">
        <v>15</v>
      </c>
      <c r="AF15" s="1" t="s">
        <v>14</v>
      </c>
      <c r="AN15" s="1" t="s">
        <v>12</v>
      </c>
      <c r="AO15" s="1" t="s">
        <v>13</v>
      </c>
      <c r="AP15" s="1" t="s">
        <v>14</v>
      </c>
      <c r="AQ15" s="1" t="s">
        <v>15</v>
      </c>
      <c r="AR15" s="1" t="s">
        <v>15</v>
      </c>
      <c r="AS15" s="1" t="s">
        <v>14</v>
      </c>
      <c r="BA15" s="1" t="s">
        <v>12</v>
      </c>
      <c r="BB15" s="1" t="s">
        <v>13</v>
      </c>
      <c r="BC15" s="1" t="s">
        <v>14</v>
      </c>
      <c r="BD15" s="1" t="s">
        <v>15</v>
      </c>
      <c r="BE15" s="1" t="s">
        <v>15</v>
      </c>
      <c r="BF15" s="1" t="s">
        <v>14</v>
      </c>
    </row>
    <row r="16" customFormat="false" ht="13.2" hidden="false" customHeight="false" outlineLevel="0" collapsed="false">
      <c r="A16" s="1" t="s">
        <v>17</v>
      </c>
      <c r="B16" s="1" t="s">
        <v>17</v>
      </c>
      <c r="C16" s="1" t="n">
        <v>0</v>
      </c>
      <c r="D16" s="1" t="n">
        <v>1</v>
      </c>
      <c r="E16" s="1" t="n">
        <v>2</v>
      </c>
      <c r="F16" s="1" t="n">
        <v>3</v>
      </c>
      <c r="N16" s="1" t="s">
        <v>17</v>
      </c>
      <c r="O16" s="1" t="s">
        <v>17</v>
      </c>
      <c r="P16" s="1" t="n">
        <v>0</v>
      </c>
      <c r="Q16" s="1" t="n">
        <v>1</v>
      </c>
      <c r="R16" s="1" t="n">
        <v>2</v>
      </c>
      <c r="S16" s="1" t="n">
        <v>3</v>
      </c>
      <c r="AA16" s="1" t="s">
        <v>17</v>
      </c>
      <c r="AB16" s="1" t="s">
        <v>17</v>
      </c>
      <c r="AC16" s="1" t="n">
        <v>0</v>
      </c>
      <c r="AD16" s="1" t="n">
        <v>1</v>
      </c>
      <c r="AE16" s="1" t="n">
        <v>2</v>
      </c>
      <c r="AF16" s="1" t="n">
        <v>3</v>
      </c>
      <c r="AN16" s="1" t="s">
        <v>17</v>
      </c>
      <c r="AO16" s="1" t="s">
        <v>17</v>
      </c>
      <c r="AP16" s="1" t="n">
        <v>0</v>
      </c>
      <c r="AQ16" s="1" t="n">
        <v>1</v>
      </c>
      <c r="AR16" s="1" t="n">
        <v>2</v>
      </c>
      <c r="AS16" s="1" t="n">
        <v>3</v>
      </c>
      <c r="BA16" s="1" t="s">
        <v>17</v>
      </c>
      <c r="BB16" s="1" t="s">
        <v>17</v>
      </c>
      <c r="BC16" s="1" t="n">
        <v>0</v>
      </c>
      <c r="BD16" s="1" t="n">
        <v>1</v>
      </c>
      <c r="BE16" s="1" t="n">
        <v>2</v>
      </c>
      <c r="BF16" s="1" t="n">
        <v>3</v>
      </c>
    </row>
    <row r="17" customFormat="false" ht="13.2" hidden="false" customHeight="false" outlineLevel="0" collapsed="false">
      <c r="A17" s="1" t="n">
        <v>0</v>
      </c>
      <c r="B17" s="1" t="n">
        <v>0</v>
      </c>
      <c r="C17" s="1" t="n">
        <v>1</v>
      </c>
      <c r="N17" s="1" t="n">
        <v>0</v>
      </c>
      <c r="O17" s="1" t="n">
        <v>0</v>
      </c>
      <c r="P17" s="1" t="n">
        <v>1</v>
      </c>
      <c r="AA17" s="1" t="n">
        <v>0</v>
      </c>
      <c r="AB17" s="1" t="n">
        <v>0</v>
      </c>
      <c r="AC17" s="1" t="n">
        <v>1</v>
      </c>
      <c r="AN17" s="1" t="n">
        <v>0</v>
      </c>
      <c r="AO17" s="1" t="n">
        <v>0</v>
      </c>
      <c r="AP17" s="1" t="n">
        <v>1</v>
      </c>
      <c r="BA17" s="1" t="n">
        <v>0</v>
      </c>
      <c r="BB17" s="1" t="n">
        <v>0</v>
      </c>
      <c r="BC17" s="1" t="n">
        <v>1</v>
      </c>
    </row>
    <row r="18" customFormat="false" ht="13.2" hidden="false" customHeight="false" outlineLevel="0" collapsed="false">
      <c r="B18" s="1" t="n">
        <v>1</v>
      </c>
      <c r="C18" s="6" t="n">
        <v>0.9524</v>
      </c>
      <c r="D18" s="7" t="n">
        <f aca="false">(1/C18)^(1/B18)-1</f>
        <v>0.0499790004199916</v>
      </c>
      <c r="H18" s="3" t="n">
        <f aca="false">(H24*(1-pi)+I24*pi)*C18</f>
        <v>104.3704</v>
      </c>
      <c r="O18" s="1" t="n">
        <v>1</v>
      </c>
      <c r="P18" s="6" t="n">
        <f aca="false">1/(1+Q18)^O18</f>
        <v>0.952309302062072</v>
      </c>
      <c r="Q18" s="21" t="n">
        <f aca="false">D18+0.0001</f>
        <v>0.0500790004199916</v>
      </c>
      <c r="U18" s="3" t="n">
        <f aca="false">(U24*(1-pi)+V24*pi)*P18</f>
        <v>104.369674416497</v>
      </c>
      <c r="AB18" s="1" t="n">
        <v>1</v>
      </c>
      <c r="AC18" s="6" t="n">
        <f aca="false">1/(1+AD18)^AB18</f>
        <v>0.9524</v>
      </c>
      <c r="AD18" s="7" t="n">
        <f aca="false">D18</f>
        <v>0.0499790004199916</v>
      </c>
      <c r="AH18" s="3" t="n">
        <f aca="false">(AH24*(1-pi)+AI24*pi)*AC18</f>
        <v>104.369056791167</v>
      </c>
      <c r="AO18" s="1" t="n">
        <v>1</v>
      </c>
      <c r="AP18" s="6" t="n">
        <f aca="false">1/(1+AQ18)^AO18</f>
        <v>0.9524</v>
      </c>
      <c r="AQ18" s="7" t="n">
        <f aca="false">D18</f>
        <v>0.0499790004199916</v>
      </c>
      <c r="AU18" s="3" t="n">
        <f aca="false">(AU24*(1-pi)+AV24*pi)*AP18</f>
        <v>104.36853492234</v>
      </c>
      <c r="BB18" s="1" t="n">
        <v>1</v>
      </c>
      <c r="BC18" s="6" t="n">
        <f aca="false">1/(1+BD18)^BB18</f>
        <v>0.9524</v>
      </c>
      <c r="BD18" s="7" t="n">
        <f aca="false">D18</f>
        <v>0.0499790004199916</v>
      </c>
      <c r="BH18" s="3" t="n">
        <f aca="false">(BH24*(1-pi)+BI24*pi)*BC18</f>
        <v>104.339318099254</v>
      </c>
    </row>
    <row r="19" customFormat="false" ht="13.2" hidden="false" customHeight="false" outlineLevel="0" collapsed="false">
      <c r="B19" s="1" t="n">
        <v>2</v>
      </c>
      <c r="C19" s="6" t="n">
        <v>0.89</v>
      </c>
      <c r="D19" s="8" t="n">
        <f aca="false">(1/C19)^(1/B19)-1</f>
        <v>0.0599978800063601</v>
      </c>
      <c r="O19" s="1" t="n">
        <v>2</v>
      </c>
      <c r="P19" s="6" t="n">
        <f aca="false">1/(1+Q19)^O19</f>
        <v>0.89</v>
      </c>
      <c r="Q19" s="8" t="n">
        <f aca="false">D19</f>
        <v>0.0599978800063601</v>
      </c>
      <c r="AB19" s="1" t="n">
        <v>2</v>
      </c>
      <c r="AC19" s="6" t="n">
        <f aca="false">1/(1+AD19)^AB19</f>
        <v>0.889832098895861</v>
      </c>
      <c r="AD19" s="22" t="n">
        <f aca="false">D19+0.0001</f>
        <v>0.0600978800063601</v>
      </c>
      <c r="AO19" s="1" t="n">
        <v>2</v>
      </c>
      <c r="AP19" s="6" t="n">
        <f aca="false">1/(1+AQ19)^AO19</f>
        <v>0.89</v>
      </c>
      <c r="AQ19" s="8" t="n">
        <f aca="false">D19</f>
        <v>0.0599978800063601</v>
      </c>
      <c r="BB19" s="1" t="n">
        <v>2</v>
      </c>
      <c r="BC19" s="6" t="n">
        <f aca="false">1/(1+BD19)^BB19</f>
        <v>0.89</v>
      </c>
      <c r="BD19" s="8" t="n">
        <f aca="false">D19</f>
        <v>0.0599978800063601</v>
      </c>
    </row>
    <row r="20" customFormat="false" ht="13.2" hidden="false" customHeight="false" outlineLevel="0" collapsed="false">
      <c r="B20" s="1" t="n">
        <v>3</v>
      </c>
      <c r="C20" s="6" t="n">
        <v>0.8278</v>
      </c>
      <c r="D20" s="8" t="n">
        <f aca="false">(1/C20)^(1/B20)-1</f>
        <v>0.0650210524831614</v>
      </c>
      <c r="F20" s="6"/>
      <c r="O20" s="1" t="n">
        <v>3</v>
      </c>
      <c r="P20" s="6" t="n">
        <f aca="false">1/(1+Q20)^O20</f>
        <v>0.8278</v>
      </c>
      <c r="Q20" s="8" t="n">
        <f aca="false">D20</f>
        <v>0.0650210524831614</v>
      </c>
      <c r="S20" s="6"/>
      <c r="AB20" s="1" t="n">
        <v>3</v>
      </c>
      <c r="AC20" s="6" t="n">
        <f aca="false">1/(1+AD20)^AB20</f>
        <v>0.8278</v>
      </c>
      <c r="AD20" s="8" t="n">
        <f aca="false">D20</f>
        <v>0.0650210524831614</v>
      </c>
      <c r="AF20" s="6"/>
      <c r="AO20" s="1" t="n">
        <v>3</v>
      </c>
      <c r="AP20" s="6" t="n">
        <f aca="false">1/(1+AQ20)^AO20</f>
        <v>0.827566865292456</v>
      </c>
      <c r="AQ20" s="22" t="n">
        <f aca="false">D20+0.0001</f>
        <v>0.0651210524831614</v>
      </c>
      <c r="AS20" s="6"/>
      <c r="BB20" s="1" t="n">
        <v>3</v>
      </c>
      <c r="BC20" s="6" t="n">
        <f aca="false">1/(1+BD20)^BB20</f>
        <v>0.8278</v>
      </c>
      <c r="BD20" s="8" t="n">
        <f aca="false">D20</f>
        <v>0.0650210524831614</v>
      </c>
      <c r="BF20" s="6"/>
    </row>
    <row r="21" customFormat="false" ht="13.2" hidden="false" customHeight="false" outlineLevel="0" collapsed="false">
      <c r="B21" s="1" t="n">
        <v>4</v>
      </c>
      <c r="C21" s="6" t="n">
        <v>0.7686</v>
      </c>
      <c r="D21" s="9" t="n">
        <f aca="false">(1/C21)^(1/B21)-1</f>
        <v>0.0680089815705007</v>
      </c>
      <c r="O21" s="1" t="n">
        <v>4</v>
      </c>
      <c r="P21" s="6" t="n">
        <f aca="false">1/(1+Q21)^O21</f>
        <v>0.7686</v>
      </c>
      <c r="Q21" s="9" t="n">
        <f aca="false">D21</f>
        <v>0.0680089815705007</v>
      </c>
      <c r="AB21" s="1" t="n">
        <v>4</v>
      </c>
      <c r="AC21" s="6" t="n">
        <f aca="false">1/(1+AD21)^AB21</f>
        <v>0.7686</v>
      </c>
      <c r="AD21" s="9" t="n">
        <f aca="false">D21</f>
        <v>0.0680089815705007</v>
      </c>
      <c r="AO21" s="1" t="n">
        <v>4</v>
      </c>
      <c r="AP21" s="6" t="n">
        <f aca="false">1/(1+AQ21)^AO21</f>
        <v>0.7686</v>
      </c>
      <c r="AQ21" s="9" t="n">
        <f aca="false">D21</f>
        <v>0.0680089815705007</v>
      </c>
      <c r="BB21" s="1" t="n">
        <v>4</v>
      </c>
      <c r="BC21" s="6" t="n">
        <f aca="false">1/(1+BD21)^BB21</f>
        <v>0.768312204622722</v>
      </c>
      <c r="BD21" s="23" t="n">
        <f aca="false">D21+0.0001</f>
        <v>0.0681089815705007</v>
      </c>
    </row>
    <row r="22" customFormat="false" ht="13.2" hidden="false" customHeight="false" outlineLevel="0" collapsed="false">
      <c r="C22" s="6"/>
      <c r="P22" s="6"/>
      <c r="AC22" s="6"/>
      <c r="AP22" s="6"/>
      <c r="BC22" s="6"/>
    </row>
    <row r="23" customFormat="false" ht="13.2" hidden="false" customHeight="false" outlineLevel="0" collapsed="false">
      <c r="A23" s="1" t="n">
        <v>1</v>
      </c>
      <c r="B23" s="1" t="n">
        <v>1</v>
      </c>
      <c r="C23" s="1" t="n">
        <v>1</v>
      </c>
      <c r="D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</row>
    <row r="24" customFormat="false" ht="13.2" hidden="false" customHeight="false" outlineLevel="0" collapsed="false">
      <c r="B24" s="1" t="n">
        <v>2</v>
      </c>
      <c r="C24" s="6" t="n">
        <f aca="false">(C19/C18)*(B8)</f>
        <v>0.876076228475431</v>
      </c>
      <c r="D24" s="6" t="n">
        <f aca="false">(C19/C18)*(C8)</f>
        <v>0.973418031639367</v>
      </c>
      <c r="H24" s="3" t="n">
        <f aca="false">H25+L24</f>
        <v>92.3667969966185</v>
      </c>
      <c r="I24" s="3" t="n">
        <f aca="false">I25+L24</f>
        <v>121.066682444646</v>
      </c>
      <c r="L24" s="3" t="n">
        <v>8</v>
      </c>
      <c r="M24" s="3" t="s">
        <v>20</v>
      </c>
      <c r="O24" s="1" t="n">
        <v>2</v>
      </c>
      <c r="P24" s="6" t="n">
        <f aca="false">(P19/P18)*(O8)</f>
        <v>0.87615966597543</v>
      </c>
      <c r="Q24" s="6" t="n">
        <f aca="false">(P19/P18)*(P8)</f>
        <v>0.9735107399727</v>
      </c>
      <c r="U24" s="3" t="n">
        <f aca="false">U25+Y24</f>
        <v>92.3748320903645</v>
      </c>
      <c r="V24" s="3" t="n">
        <f aca="false">V25+Y24</f>
        <v>121.077450915482</v>
      </c>
      <c r="Y24" s="3" t="n">
        <v>8</v>
      </c>
      <c r="Z24" s="3" t="s">
        <v>20</v>
      </c>
      <c r="AB24" s="1" t="n">
        <v>2</v>
      </c>
      <c r="AC24" s="6" t="n">
        <f aca="false">(AC19/AC18)*(AB8)</f>
        <v>0.87591095413153</v>
      </c>
      <c r="AD24" s="6" t="n">
        <f aca="false">(AC19/AC18)*(AC8)</f>
        <v>0.973234393479478</v>
      </c>
      <c r="AH24" s="3" t="n">
        <f aca="false">AH25+AL24</f>
        <v>92.3654748018673</v>
      </c>
      <c r="AI24" s="3" t="n">
        <f aca="false">AI25+AL24</f>
        <v>121.065213339366</v>
      </c>
      <c r="AL24" s="3" t="n">
        <v>8</v>
      </c>
      <c r="AM24" s="3" t="s">
        <v>20</v>
      </c>
      <c r="AO24" s="1" t="n">
        <v>2</v>
      </c>
      <c r="AP24" s="6" t="n">
        <f aca="false">(AP19/AP18)*(AO8)</f>
        <v>0.87607622847543</v>
      </c>
      <c r="AQ24" s="6" t="n">
        <f aca="false">(AP19/AP18)*(AP8)</f>
        <v>0.973418031639367</v>
      </c>
      <c r="AU24" s="3" t="n">
        <f aca="false">AU25+AY24</f>
        <v>92.3650803117421</v>
      </c>
      <c r="AV24" s="3" t="n">
        <f aca="false">AV25+AY24</f>
        <v>121.064563080601</v>
      </c>
      <c r="AY24" s="3" t="n">
        <v>8</v>
      </c>
      <c r="AZ24" s="3" t="s">
        <v>20</v>
      </c>
      <c r="BB24" s="1" t="n">
        <v>2</v>
      </c>
      <c r="BC24" s="6" t="n">
        <f aca="false">(BC19/BC18)*(BB8)</f>
        <v>0.87607622847543</v>
      </c>
      <c r="BD24" s="6" t="n">
        <f aca="false">(BC19/BC18)*(BC8)</f>
        <v>0.973418031639367</v>
      </c>
      <c r="BH24" s="3" t="n">
        <f aca="false">BH25+BL24</f>
        <v>92.3401133210883</v>
      </c>
      <c r="BI24" s="3" t="n">
        <f aca="false">BI25+BL24</f>
        <v>121.030079323205</v>
      </c>
      <c r="BL24" s="3" t="n">
        <v>8</v>
      </c>
      <c r="BM24" s="3" t="s">
        <v>20</v>
      </c>
    </row>
    <row r="25" customFormat="false" ht="13.2" hidden="false" customHeight="false" outlineLevel="0" collapsed="false">
      <c r="B25" s="1" t="n">
        <v>3</v>
      </c>
      <c r="C25" s="6" t="n">
        <f aca="false">(C20/C18)*(B9)</f>
        <v>0.761937033986593</v>
      </c>
      <c r="D25" s="6" t="n">
        <f aca="false">(C20/C18)*(C9)</f>
        <v>0.94066300492172</v>
      </c>
      <c r="H25" s="3" t="n">
        <f aca="false">(H29*(1-pi)+I29*pi)*C24</f>
        <v>84.3667969966185</v>
      </c>
      <c r="I25" s="3" t="n">
        <f aca="false">(I29*(1-pi)+J29*pi)*D24</f>
        <v>113.066682444646</v>
      </c>
      <c r="O25" s="1" t="n">
        <v>3</v>
      </c>
      <c r="P25" s="6" t="n">
        <f aca="false">(P20/P18)*(O9)</f>
        <v>0.76200960086971</v>
      </c>
      <c r="Q25" s="6" t="n">
        <f aca="false">(P20/P18)*(P9)</f>
        <v>0.940752593666308</v>
      </c>
      <c r="U25" s="3" t="n">
        <f aca="false">(U29*(1-pi)+V29*pi)*P24</f>
        <v>84.3748320903645</v>
      </c>
      <c r="V25" s="3" t="n">
        <f aca="false">(V29*(1-pi)+W29*pi)*Q24</f>
        <v>113.077450915482</v>
      </c>
      <c r="AB25" s="1" t="n">
        <v>3</v>
      </c>
      <c r="AC25" s="6" t="n">
        <f aca="false">(AC20/AC18)*(AB9)</f>
        <v>0.761937033986593</v>
      </c>
      <c r="AD25" s="6" t="n">
        <f aca="false">(AC20/AC18)*(AC9)</f>
        <v>0.940663004921719</v>
      </c>
      <c r="AH25" s="3" t="n">
        <f aca="false">(AH29*(1-pi)+AI29*pi)*AC24</f>
        <v>84.3654748018673</v>
      </c>
      <c r="AI25" s="3" t="n">
        <f aca="false">(AI29*(1-pi)+AJ29*pi)*AD24</f>
        <v>113.065213339366</v>
      </c>
      <c r="AO25" s="1" t="n">
        <v>3</v>
      </c>
      <c r="AP25" s="6" t="n">
        <f aca="false">(AP20/AP18)*(AO9)</f>
        <v>0.761722448377043</v>
      </c>
      <c r="AQ25" s="6" t="n">
        <f aca="false">(AP20/AP18)*(AP9)</f>
        <v>0.940398084416102</v>
      </c>
      <c r="AU25" s="3" t="n">
        <f aca="false">(AU29*(1-pi)+AV29*pi)*AP24</f>
        <v>84.3650803117421</v>
      </c>
      <c r="AV25" s="3" t="n">
        <f aca="false">(AV29*(1-pi)+AW29*pi)*AQ24</f>
        <v>113.064563080601</v>
      </c>
      <c r="BB25" s="1" t="n">
        <v>3</v>
      </c>
      <c r="BC25" s="6" t="n">
        <f aca="false">(BC20/BC18)*(BB9)</f>
        <v>0.761937033986593</v>
      </c>
      <c r="BD25" s="6" t="n">
        <f aca="false">(BC20/BC18)*(BC9)</f>
        <v>0.940663004921719</v>
      </c>
      <c r="BH25" s="3" t="n">
        <f aca="false">(BH29*(1-pi)+BI29*pi)*BC24</f>
        <v>84.3401133210883</v>
      </c>
      <c r="BI25" s="3" t="n">
        <f aca="false">(BI29*(1-pi)+BJ29*pi)*BD24</f>
        <v>113.030079323205</v>
      </c>
    </row>
    <row r="26" customFormat="false" ht="13.2" hidden="false" customHeight="false" outlineLevel="0" collapsed="false">
      <c r="B26" s="1" t="n">
        <v>4</v>
      </c>
      <c r="C26" s="6" t="n">
        <f aca="false">(C21/C18)*(B10)</f>
        <v>0.659839730527058</v>
      </c>
      <c r="D26" s="6" t="n">
        <f aca="false">(C21/C18)*(C10)</f>
        <v>0.905129945853304</v>
      </c>
      <c r="O26" s="1" t="n">
        <v>4</v>
      </c>
      <c r="P26" s="6" t="n">
        <f aca="false">(P21/P18)*(O10)</f>
        <v>0.659902573662994</v>
      </c>
      <c r="Q26" s="6" t="n">
        <f aca="false">(P21/P18)*(P10)</f>
        <v>0.905216150429347</v>
      </c>
      <c r="AB26" s="1" t="n">
        <v>4</v>
      </c>
      <c r="AC26" s="6" t="n">
        <f aca="false">(AC21/AC18)*(AB10)</f>
        <v>0.659839730527059</v>
      </c>
      <c r="AD26" s="6" t="n">
        <f aca="false">(AC21/AC18)*(AC10)</f>
        <v>0.905129945853304</v>
      </c>
      <c r="AO26" s="1" t="n">
        <v>4</v>
      </c>
      <c r="AP26" s="6" t="n">
        <f aca="false">(AP21/AP18)*(AO10)</f>
        <v>0.659839730527059</v>
      </c>
      <c r="AQ26" s="6" t="n">
        <f aca="false">(AP21/AP18)*(AP10)</f>
        <v>0.905129945853304</v>
      </c>
      <c r="BB26" s="1" t="n">
        <v>4</v>
      </c>
      <c r="BC26" s="6" t="n">
        <f aca="false">(BC21/BC18)*(BB10)</f>
        <v>0.659592659457334</v>
      </c>
      <c r="BD26" s="6" t="n">
        <f aca="false">(BC21/BC18)*(BC10)</f>
        <v>0.904791028062187</v>
      </c>
    </row>
    <row r="29" customFormat="false" ht="13.2" hidden="false" customHeight="false" outlineLevel="0" collapsed="false">
      <c r="A29" s="1" t="n">
        <v>2</v>
      </c>
      <c r="B29" s="1" t="n">
        <v>2</v>
      </c>
      <c r="C29" s="1" t="n">
        <v>1</v>
      </c>
      <c r="D29" s="1" t="n">
        <v>1</v>
      </c>
      <c r="E29" s="1" t="n">
        <v>1</v>
      </c>
      <c r="H29" s="3" t="n">
        <f aca="false">H30+L29</f>
        <v>85.8300634807599</v>
      </c>
      <c r="I29" s="3" t="n">
        <f aca="false">I30+L29</f>
        <v>103.281206038204</v>
      </c>
      <c r="J29" s="3" t="n">
        <f aca="false">J30+L29</f>
        <v>124.736349581027</v>
      </c>
      <c r="L29" s="3" t="n">
        <v>8</v>
      </c>
      <c r="M29" s="3" t="s">
        <v>20</v>
      </c>
      <c r="N29" s="1" t="n">
        <v>2</v>
      </c>
      <c r="O29" s="1" t="n">
        <v>2</v>
      </c>
      <c r="P29" s="1" t="n">
        <v>1</v>
      </c>
      <c r="Q29" s="1" t="n">
        <v>1</v>
      </c>
      <c r="R29" s="1" t="n">
        <v>1</v>
      </c>
      <c r="U29" s="3" t="n">
        <f aca="false">U30+Y29</f>
        <v>85.8300634807599</v>
      </c>
      <c r="V29" s="3" t="n">
        <f aca="false">V30+Y29</f>
        <v>103.281206038204</v>
      </c>
      <c r="W29" s="3" t="n">
        <f aca="false">W30+Y29</f>
        <v>124.736349581027</v>
      </c>
      <c r="Y29" s="3" t="n">
        <v>8</v>
      </c>
      <c r="Z29" s="3" t="s">
        <v>20</v>
      </c>
      <c r="AA29" s="1" t="n">
        <v>2</v>
      </c>
      <c r="AB29" s="1" t="n">
        <v>2</v>
      </c>
      <c r="AC29" s="1" t="n">
        <v>1</v>
      </c>
      <c r="AD29" s="1" t="n">
        <v>1</v>
      </c>
      <c r="AE29" s="1" t="n">
        <v>1</v>
      </c>
      <c r="AH29" s="3" t="n">
        <f aca="false">AH30+AL29</f>
        <v>85.8447491204551</v>
      </c>
      <c r="AI29" s="3" t="n">
        <f aca="false">AI30+AL29</f>
        <v>103.299184508207</v>
      </c>
      <c r="AJ29" s="3" t="n">
        <f aca="false">AJ30+AL29</f>
        <v>124.758376390368</v>
      </c>
      <c r="AL29" s="3" t="n">
        <v>8</v>
      </c>
      <c r="AM29" s="3" t="s">
        <v>20</v>
      </c>
      <c r="AN29" s="1" t="n">
        <v>2</v>
      </c>
      <c r="AO29" s="1" t="n">
        <v>2</v>
      </c>
      <c r="AP29" s="1" t="n">
        <v>1</v>
      </c>
      <c r="AQ29" s="1" t="n">
        <v>1</v>
      </c>
      <c r="AR29" s="1" t="n">
        <v>1</v>
      </c>
      <c r="AU29" s="3" t="n">
        <f aca="false">AU30+AY29</f>
        <v>85.8282264350562</v>
      </c>
      <c r="AV29" s="3" t="n">
        <f aca="false">AV30+AY29</f>
        <v>103.279164876311</v>
      </c>
      <c r="AW29" s="3" t="n">
        <f aca="false">AW30+AY29</f>
        <v>124.734081623368</v>
      </c>
      <c r="AY29" s="3" t="n">
        <v>8</v>
      </c>
      <c r="AZ29" s="3" t="s">
        <v>20</v>
      </c>
      <c r="BA29" s="1" t="n">
        <v>2</v>
      </c>
      <c r="BB29" s="1" t="n">
        <v>2</v>
      </c>
      <c r="BC29" s="1" t="n">
        <v>1</v>
      </c>
      <c r="BD29" s="1" t="n">
        <v>1</v>
      </c>
      <c r="BE29" s="1" t="n">
        <v>1</v>
      </c>
      <c r="BH29" s="3" t="n">
        <f aca="false">BH30+BL29</f>
        <v>85.8033631401003</v>
      </c>
      <c r="BI29" s="3" t="n">
        <f aca="false">BI30+BL29</f>
        <v>103.248242654674</v>
      </c>
      <c r="BJ29" s="3" t="n">
        <f aca="false">BJ30+BL29</f>
        <v>124.695654045805</v>
      </c>
      <c r="BL29" s="3" t="n">
        <v>8</v>
      </c>
      <c r="BM29" s="3" t="s">
        <v>20</v>
      </c>
    </row>
    <row r="30" customFormat="false" ht="13.2" hidden="false" customHeight="false" outlineLevel="0" collapsed="false">
      <c r="B30" s="1" t="n">
        <v>3</v>
      </c>
      <c r="C30" s="6" t="n">
        <f aca="false">(C25/C24)*(B8)</f>
        <v>0.81535823726835</v>
      </c>
      <c r="D30" s="6" t="n">
        <f aca="false">(C25/C24)*(C8)</f>
        <v>0.905953596964833</v>
      </c>
      <c r="E30" s="6" t="n">
        <f aca="false">(D25/D24)*(C8)</f>
        <v>1.0066151077387</v>
      </c>
      <c r="H30" s="3" t="n">
        <f aca="false">(H35*(1-pi)+I35*pi)*C30</f>
        <v>77.8300634807599</v>
      </c>
      <c r="I30" s="3" t="n">
        <f aca="false">(I35*(1-pi)+J35*pi)*D30</f>
        <v>95.2812060382039</v>
      </c>
      <c r="J30" s="3" t="n">
        <f aca="false">(J35*(1-pi)+K35*pi)*E30</f>
        <v>116.736349581027</v>
      </c>
      <c r="O30" s="1" t="n">
        <v>3</v>
      </c>
      <c r="P30" s="6" t="n">
        <f aca="false">(P25/P24)*(O8)</f>
        <v>0.81535823726835</v>
      </c>
      <c r="Q30" s="6" t="n">
        <f aca="false">(P25/P24)*(P8)</f>
        <v>0.905953596964833</v>
      </c>
      <c r="R30" s="6" t="n">
        <f aca="false">(Q25/Q24)*(P8)</f>
        <v>1.0066151077387</v>
      </c>
      <c r="U30" s="3" t="n">
        <f aca="false">(U35*(1-pi)+V35*pi)*P30</f>
        <v>77.8300634807599</v>
      </c>
      <c r="V30" s="3" t="n">
        <f aca="false">(V35*(1-pi)+W35*pi)*Q30</f>
        <v>95.281206038204</v>
      </c>
      <c r="W30" s="3" t="n">
        <f aca="false">(W35*(1-pi)+X35*pi)*R30</f>
        <v>116.736349581027</v>
      </c>
      <c r="AB30" s="1" t="n">
        <v>3</v>
      </c>
      <c r="AC30" s="6" t="n">
        <f aca="false">(AC25/AC24)*(AB8)</f>
        <v>0.815512086009563</v>
      </c>
      <c r="AD30" s="6" t="n">
        <f aca="false">(AC25/AC24)*(AC8)</f>
        <v>0.906124540010626</v>
      </c>
      <c r="AE30" s="6" t="n">
        <f aca="false">(AD25/AD24)*(AC8)</f>
        <v>1.00680504445625</v>
      </c>
      <c r="AH30" s="3" t="n">
        <f aca="false">(AH35*(1-pi)+AI35*pi)*AC30</f>
        <v>77.8447491204551</v>
      </c>
      <c r="AI30" s="3" t="n">
        <f aca="false">(AI35*(1-pi)+AJ35*pi)*AD30</f>
        <v>95.2991845082068</v>
      </c>
      <c r="AJ30" s="3" t="n">
        <f aca="false">(AJ35*(1-pi)+AK35*pi)*AE30</f>
        <v>116.758376390368</v>
      </c>
      <c r="AO30" s="1" t="n">
        <v>3</v>
      </c>
      <c r="AP30" s="6" t="n">
        <f aca="false">(AP25/AP24)*(AO8)</f>
        <v>0.815128606555388</v>
      </c>
      <c r="AQ30" s="6" t="n">
        <f aca="false">(AP25/AP24)*(AP8)</f>
        <v>0.905698451728209</v>
      </c>
      <c r="AR30" s="6" t="n">
        <f aca="false">(AQ25/AQ24)*(AP8)</f>
        <v>1.00633161303134</v>
      </c>
      <c r="AU30" s="3" t="n">
        <f aca="false">(AU35*(1-pi)+AV35*pi)*AP30</f>
        <v>77.8282264350562</v>
      </c>
      <c r="AV30" s="3" t="n">
        <f aca="false">(AV35*(1-pi)+AW35*pi)*AQ30</f>
        <v>95.279164876311</v>
      </c>
      <c r="AW30" s="3" t="n">
        <f aca="false">(AW35*(1-pi)+AX35*pi)*AR30</f>
        <v>116.734081623368</v>
      </c>
      <c r="BB30" s="1" t="n">
        <v>3</v>
      </c>
      <c r="BC30" s="6" t="n">
        <f aca="false">(BC25/BC24)*(BB8)</f>
        <v>0.81535823726835</v>
      </c>
      <c r="BD30" s="6" t="n">
        <f aca="false">(BC25/BC24)*(BC8)</f>
        <v>0.905953596964833</v>
      </c>
      <c r="BE30" s="6" t="n">
        <f aca="false">(BD25/BD24)*(BC8)</f>
        <v>1.0066151077387</v>
      </c>
      <c r="BH30" s="3" t="n">
        <f aca="false">(BH35*(1-pi)+BI35*pi)*BC30</f>
        <v>77.8033631401003</v>
      </c>
      <c r="BI30" s="3" t="n">
        <f aca="false">(BI35*(1-pi)+BJ35*pi)*BD30</f>
        <v>95.2482426546737</v>
      </c>
      <c r="BJ30" s="3" t="n">
        <f aca="false">(BJ35*(1-pi)+BK35*pi)*BE30</f>
        <v>116.695654045805</v>
      </c>
    </row>
    <row r="31" customFormat="false" ht="13.2" hidden="false" customHeight="false" outlineLevel="0" collapsed="false">
      <c r="B31" s="1" t="n">
        <v>4</v>
      </c>
      <c r="C31" s="6" t="n">
        <f aca="false">(C26/C24)*(B9)</f>
        <v>0.660251829468639</v>
      </c>
      <c r="D31" s="6" t="n">
        <f aca="false">(C26/C24)*(C9)</f>
        <v>0.815125715393382</v>
      </c>
      <c r="E31" s="6" t="n">
        <f aca="false">(D26/D24)*(C9)</f>
        <v>1.00632804369553</v>
      </c>
      <c r="O31" s="1" t="n">
        <v>4</v>
      </c>
      <c r="P31" s="6" t="n">
        <f aca="false">(P26/P24)*(O9)</f>
        <v>0.66025182946864</v>
      </c>
      <c r="Q31" s="6" t="n">
        <f aca="false">(P26/P24)*(P9)</f>
        <v>0.815125715393382</v>
      </c>
      <c r="R31" s="6" t="n">
        <f aca="false">(Q26/Q24)*(P9)</f>
        <v>1.00632804369553</v>
      </c>
      <c r="AB31" s="1" t="n">
        <v>4</v>
      </c>
      <c r="AC31" s="6" t="n">
        <f aca="false">(AC26/AC24)*(AB9)</f>
        <v>0.660376411410913</v>
      </c>
      <c r="AD31" s="6" t="n">
        <f aca="false">(AC26/AC24)*(AC9)</f>
        <v>0.815279520260387</v>
      </c>
      <c r="AE31" s="6" t="n">
        <f aca="false">(AD26/AD24)*(AC9)</f>
        <v>1.00651792624739</v>
      </c>
      <c r="AO31" s="1" t="n">
        <v>4</v>
      </c>
      <c r="AP31" s="6" t="n">
        <f aca="false">(AP26/AP24)*(AO9)</f>
        <v>0.66025182946864</v>
      </c>
      <c r="AQ31" s="6" t="n">
        <f aca="false">(AP26/AP24)*(AP9)</f>
        <v>0.815125715393382</v>
      </c>
      <c r="AR31" s="6" t="n">
        <f aca="false">(AQ26/AQ24)*(AP9)</f>
        <v>1.00632804369553</v>
      </c>
      <c r="BB31" s="1" t="n">
        <v>4</v>
      </c>
      <c r="BC31" s="6" t="n">
        <f aca="false">(BC26/BC24)*(BB9)</f>
        <v>0.660004604092163</v>
      </c>
      <c r="BD31" s="6" t="n">
        <f aca="false">(BC26/BC24)*(BC9)</f>
        <v>0.814820498879213</v>
      </c>
      <c r="BE31" s="6" t="n">
        <f aca="false">(BD26/BD24)*(BC9)</f>
        <v>1.00595123318421</v>
      </c>
    </row>
    <row r="35" customFormat="false" ht="13.2" hidden="false" customHeight="false" outlineLevel="0" collapsed="false">
      <c r="A35" s="1" t="n">
        <v>3</v>
      </c>
      <c r="B35" s="1" t="n">
        <v>3</v>
      </c>
      <c r="C35" s="1" t="n">
        <v>1</v>
      </c>
      <c r="D35" s="1" t="n">
        <v>1</v>
      </c>
      <c r="E35" s="1" t="n">
        <v>1</v>
      </c>
      <c r="F35" s="1" t="n">
        <v>1</v>
      </c>
      <c r="H35" s="3" t="n">
        <f aca="false">H36+L35</f>
        <v>89.9891118751254</v>
      </c>
      <c r="I35" s="3" t="n">
        <f aca="false">I36+L35</f>
        <v>99.0990131945838</v>
      </c>
      <c r="J35" s="3" t="n">
        <f aca="false">J36+L35</f>
        <v>109.22112577176</v>
      </c>
      <c r="K35" s="3" t="n">
        <f aca="false">K36+L35</f>
        <v>120.467917524178</v>
      </c>
      <c r="L35" s="3" t="n">
        <v>8</v>
      </c>
      <c r="M35" s="3" t="s">
        <v>20</v>
      </c>
      <c r="N35" s="1" t="n">
        <v>3</v>
      </c>
      <c r="O35" s="1" t="n">
        <v>3</v>
      </c>
      <c r="P35" s="1" t="n">
        <v>1</v>
      </c>
      <c r="Q35" s="1" t="n">
        <v>1</v>
      </c>
      <c r="R35" s="1" t="n">
        <v>1</v>
      </c>
      <c r="S35" s="1" t="n">
        <v>1</v>
      </c>
      <c r="U35" s="3" t="n">
        <f aca="false">U36+Y35</f>
        <v>89.9891118751254</v>
      </c>
      <c r="V35" s="3" t="n">
        <f aca="false">V36+Y35</f>
        <v>99.0990131945838</v>
      </c>
      <c r="W35" s="3" t="n">
        <f aca="false">W36+Y35</f>
        <v>109.22112577176</v>
      </c>
      <c r="X35" s="3" t="n">
        <f aca="false">X36+Y35</f>
        <v>120.467917524178</v>
      </c>
      <c r="Y35" s="3" t="n">
        <v>8</v>
      </c>
      <c r="Z35" s="3" t="s">
        <v>20</v>
      </c>
      <c r="AA35" s="1" t="n">
        <v>3</v>
      </c>
      <c r="AB35" s="1" t="n">
        <v>3</v>
      </c>
      <c r="AC35" s="1" t="n">
        <v>1</v>
      </c>
      <c r="AD35" s="1" t="n">
        <v>1</v>
      </c>
      <c r="AE35" s="1" t="n">
        <v>1</v>
      </c>
      <c r="AF35" s="1" t="n">
        <v>1</v>
      </c>
      <c r="AH35" s="3" t="n">
        <f aca="false">AH36+AL35</f>
        <v>89.9891118751254</v>
      </c>
      <c r="AI35" s="3" t="n">
        <f aca="false">AI36+AL35</f>
        <v>99.0990131945838</v>
      </c>
      <c r="AJ35" s="3" t="n">
        <f aca="false">AJ36+AL35</f>
        <v>109.22112577176</v>
      </c>
      <c r="AK35" s="3" t="n">
        <f aca="false">AK36+AL35</f>
        <v>120.467917524178</v>
      </c>
      <c r="AL35" s="3" t="n">
        <v>8</v>
      </c>
      <c r="AM35" s="3" t="s">
        <v>20</v>
      </c>
      <c r="AN35" s="1" t="n">
        <v>3</v>
      </c>
      <c r="AO35" s="1" t="n">
        <v>3</v>
      </c>
      <c r="AP35" s="1" t="n">
        <v>1</v>
      </c>
      <c r="AQ35" s="1" t="n">
        <v>1</v>
      </c>
      <c r="AR35" s="1" t="n">
        <v>1</v>
      </c>
      <c r="AS35" s="1" t="n">
        <v>1</v>
      </c>
      <c r="AU35" s="3" t="n">
        <f aca="false">AU36+AY35</f>
        <v>90.0122091116394</v>
      </c>
      <c r="AV35" s="3" t="n">
        <f aca="false">AV36+AY35</f>
        <v>99.1246767907105</v>
      </c>
      <c r="AW35" s="3" t="n">
        <f aca="false">AW36+AY35</f>
        <v>109.249640878567</v>
      </c>
      <c r="AX35" s="3" t="n">
        <f aca="false">AX36+AY35</f>
        <v>120.499600976186</v>
      </c>
      <c r="AY35" s="3" t="n">
        <v>8</v>
      </c>
      <c r="AZ35" s="3" t="s">
        <v>20</v>
      </c>
      <c r="BA35" s="1" t="n">
        <v>3</v>
      </c>
      <c r="BB35" s="1" t="n">
        <v>3</v>
      </c>
      <c r="BC35" s="1" t="n">
        <v>1</v>
      </c>
      <c r="BD35" s="1" t="n">
        <v>1</v>
      </c>
      <c r="BE35" s="1" t="n">
        <v>1</v>
      </c>
      <c r="BF35" s="1" t="n">
        <v>1</v>
      </c>
      <c r="BH35" s="3" t="n">
        <f aca="false">BH36+BL35</f>
        <v>89.9584117874533</v>
      </c>
      <c r="BI35" s="3" t="n">
        <f aca="false">BI36+BL35</f>
        <v>99.0649019860592</v>
      </c>
      <c r="BJ35" s="3" t="n">
        <f aca="false">BJ36+BL35</f>
        <v>109.183224428955</v>
      </c>
      <c r="BK35" s="3" t="n">
        <f aca="false">BK36+BL35</f>
        <v>120.425804921061</v>
      </c>
      <c r="BL35" s="3" t="n">
        <v>8</v>
      </c>
      <c r="BM35" s="3" t="s">
        <v>20</v>
      </c>
    </row>
    <row r="36" customFormat="false" ht="13.2" hidden="false" customHeight="false" outlineLevel="0" collapsed="false">
      <c r="B36" s="1" t="n">
        <v>4</v>
      </c>
      <c r="C36" s="6" t="n">
        <f aca="false">(C31/C30)*(B8)</f>
        <v>0.759158443288198</v>
      </c>
      <c r="D36" s="6" t="n">
        <f aca="false">(D31/D30)*B8</f>
        <v>0.843509381431331</v>
      </c>
      <c r="E36" s="6" t="n">
        <f aca="false">(D31/D30)*C8</f>
        <v>0.937232646034812</v>
      </c>
      <c r="F36" s="6" t="n">
        <f aca="false">(E31/E30)*C8</f>
        <v>1.04136960670535</v>
      </c>
      <c r="H36" s="3" t="n">
        <f aca="false">(H41*(1-pi)+I41*pi)*C36</f>
        <v>81.9891118751254</v>
      </c>
      <c r="I36" s="3" t="n">
        <f aca="false">(I41*(1-pi)+J41*pi)*D36</f>
        <v>91.0990131945838</v>
      </c>
      <c r="J36" s="3" t="n">
        <f aca="false">(J41*(1-pi)+K41*pi)*E36</f>
        <v>101.22112577176</v>
      </c>
      <c r="K36" s="3" t="n">
        <f aca="false">(K41*(1-pi)+L41*pi)*F36</f>
        <v>112.467917524178</v>
      </c>
      <c r="O36" s="1" t="n">
        <v>4</v>
      </c>
      <c r="P36" s="6" t="n">
        <f aca="false">(P31/P30)*(O8)</f>
        <v>0.759158443288198</v>
      </c>
      <c r="Q36" s="6" t="n">
        <f aca="false">(Q31/Q30)*O8</f>
        <v>0.843509381431332</v>
      </c>
      <c r="R36" s="6" t="n">
        <f aca="false">(Q31/Q30)*P8</f>
        <v>0.937232646034813</v>
      </c>
      <c r="S36" s="6" t="n">
        <f aca="false">(R31/R30)*P8</f>
        <v>1.04136960670535</v>
      </c>
      <c r="U36" s="3" t="n">
        <f aca="false">(U41*(1-pi)+V41*pi)*P36</f>
        <v>81.9891118751254</v>
      </c>
      <c r="V36" s="3" t="n">
        <f aca="false">(V41*(1-pi)+W41*pi)*Q36</f>
        <v>91.0990131945838</v>
      </c>
      <c r="W36" s="3" t="n">
        <f aca="false">(W41*(1-pi)+X41*pi)*R36</f>
        <v>101.22112577176</v>
      </c>
      <c r="X36" s="3" t="n">
        <f aca="false">(X41*(1-pi)+Y41*pi)*S36</f>
        <v>112.467917524178</v>
      </c>
      <c r="AB36" s="1" t="n">
        <v>4</v>
      </c>
      <c r="AC36" s="6" t="n">
        <f aca="false">(AC31/AC30)*(AB8)</f>
        <v>0.759158443288198</v>
      </c>
      <c r="AD36" s="6" t="n">
        <f aca="false">(AD31/AD30)*AB8</f>
        <v>0.843509381431332</v>
      </c>
      <c r="AE36" s="6" t="n">
        <f aca="false">(AD31/AD30)*AC8</f>
        <v>0.937232646034813</v>
      </c>
      <c r="AF36" s="6" t="n">
        <f aca="false">(AE31/AE30)*AC8</f>
        <v>1.04136960670535</v>
      </c>
      <c r="AH36" s="3" t="n">
        <f aca="false">(AH41*(1-pi)+AI41*pi)*AC36</f>
        <v>81.9891118751254</v>
      </c>
      <c r="AI36" s="3" t="n">
        <f aca="false">(AI41*(1-pi)+AJ41*pi)*AD36</f>
        <v>91.0990131945838</v>
      </c>
      <c r="AJ36" s="3" t="n">
        <f aca="false">(AJ41*(1-pi)+AK41*pi)*AE36</f>
        <v>101.22112577176</v>
      </c>
      <c r="AK36" s="3" t="n">
        <f aca="false">(AK41*(1-pi)+AL41*pi)*AF36</f>
        <v>112.467917524178</v>
      </c>
      <c r="AO36" s="1" t="n">
        <v>4</v>
      </c>
      <c r="AP36" s="6" t="n">
        <f aca="false">(AP31/AP30)*(AO8)</f>
        <v>0.759372306589254</v>
      </c>
      <c r="AQ36" s="6" t="n">
        <f aca="false">(AQ31/AQ30)*AO8</f>
        <v>0.843747007321393</v>
      </c>
      <c r="AR36" s="6" t="n">
        <f aca="false">(AQ31/AQ30)*AP8</f>
        <v>0.937496674801548</v>
      </c>
      <c r="AS36" s="6" t="n">
        <f aca="false">(AR31/AR30)*AP8</f>
        <v>1.04166297200172</v>
      </c>
      <c r="AU36" s="3" t="n">
        <f aca="false">(AU41*(1-pi)+AV41*pi)*AP36</f>
        <v>82.0122091116394</v>
      </c>
      <c r="AV36" s="3" t="n">
        <f aca="false">(AV41*(1-pi)+AW41*pi)*AQ36</f>
        <v>91.1246767907105</v>
      </c>
      <c r="AW36" s="3" t="n">
        <f aca="false">(AW41*(1-pi)+AX41*pi)*AR36</f>
        <v>101.249640878567</v>
      </c>
      <c r="AX36" s="3" t="n">
        <f aca="false">(AX41*(1-pi)+AY41*pi)*AS36</f>
        <v>112.499600976186</v>
      </c>
      <c r="BB36" s="1" t="n">
        <v>4</v>
      </c>
      <c r="BC36" s="6" t="n">
        <f aca="false">(BC31/BC30)*(BB8)</f>
        <v>0.75887418321716</v>
      </c>
      <c r="BD36" s="6" t="n">
        <f aca="false">(BD31/BD30)*BB8</f>
        <v>0.843193536907956</v>
      </c>
      <c r="BE36" s="6" t="n">
        <f aca="false">(BD31/BD30)*BC8</f>
        <v>0.936881707675507</v>
      </c>
      <c r="BF36" s="6" t="n">
        <f aca="false">(BE31/BE30)*BC8</f>
        <v>1.04097967519501</v>
      </c>
      <c r="BH36" s="3" t="n">
        <f aca="false">(BH41*(1-pi)+BI41*pi)*BC36</f>
        <v>81.9584117874533</v>
      </c>
      <c r="BI36" s="3" t="n">
        <f aca="false">(BI41*(1-pi)+BJ41*pi)*BD36</f>
        <v>91.0649019860592</v>
      </c>
      <c r="BJ36" s="3" t="n">
        <f aca="false">(BJ41*(1-pi)+BK41*pi)*BE36</f>
        <v>101.183224428955</v>
      </c>
      <c r="BK36" s="3" t="n">
        <f aca="false">(BK41*(1-pi)+BL41*pi)*BF36</f>
        <v>112.425804921061</v>
      </c>
    </row>
    <row r="41" customFormat="false" ht="13.2" hidden="false" customHeight="false" outlineLevel="0" collapsed="false">
      <c r="A41" s="1" t="n">
        <v>4</v>
      </c>
      <c r="B41" s="1" t="n">
        <v>4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3" t="n">
        <v>108</v>
      </c>
      <c r="I41" s="3" t="n">
        <v>108</v>
      </c>
      <c r="J41" s="3" t="n">
        <v>108</v>
      </c>
      <c r="K41" s="3" t="n">
        <v>108</v>
      </c>
      <c r="L41" s="3" t="n">
        <v>108</v>
      </c>
      <c r="M41" s="3" t="s">
        <v>20</v>
      </c>
      <c r="N41" s="1" t="n">
        <v>4</v>
      </c>
      <c r="O41" s="1" t="n">
        <v>4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3" t="n">
        <v>108</v>
      </c>
      <c r="V41" s="3" t="n">
        <v>108</v>
      </c>
      <c r="W41" s="3" t="n">
        <v>108</v>
      </c>
      <c r="X41" s="3" t="n">
        <v>108</v>
      </c>
      <c r="Y41" s="3" t="n">
        <v>108</v>
      </c>
      <c r="Z41" s="3" t="s">
        <v>20</v>
      </c>
      <c r="AA41" s="1" t="n">
        <v>4</v>
      </c>
      <c r="AB41" s="1" t="n">
        <v>4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3" t="n">
        <v>108</v>
      </c>
      <c r="AI41" s="3" t="n">
        <v>108</v>
      </c>
      <c r="AJ41" s="3" t="n">
        <v>108</v>
      </c>
      <c r="AK41" s="3" t="n">
        <v>108</v>
      </c>
      <c r="AL41" s="3" t="n">
        <v>108</v>
      </c>
      <c r="AM41" s="3" t="s">
        <v>20</v>
      </c>
      <c r="AN41" s="1" t="n">
        <v>4</v>
      </c>
      <c r="AO41" s="1" t="n">
        <v>4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3" t="n">
        <v>108</v>
      </c>
      <c r="AV41" s="3" t="n">
        <v>108</v>
      </c>
      <c r="AW41" s="3" t="n">
        <v>108</v>
      </c>
      <c r="AX41" s="3" t="n">
        <v>108</v>
      </c>
      <c r="AY41" s="3" t="n">
        <v>108</v>
      </c>
      <c r="AZ41" s="3" t="s">
        <v>20</v>
      </c>
      <c r="BA41" s="1" t="n">
        <v>4</v>
      </c>
      <c r="BB41" s="1" t="n">
        <v>4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3" t="n">
        <v>108</v>
      </c>
      <c r="BI41" s="3" t="n">
        <v>108</v>
      </c>
      <c r="BJ41" s="3" t="n">
        <v>108</v>
      </c>
      <c r="BK41" s="3" t="n">
        <v>108</v>
      </c>
      <c r="BL41" s="3" t="n">
        <v>108</v>
      </c>
      <c r="BM41" s="3" t="s">
        <v>20</v>
      </c>
    </row>
  </sheetData>
  <scenarios current="0" show="0">
    <scenario name="Change Delta" locked="true" count="1" user="Calc" comment="Created by School of Business - New Brunsw on 4/9/97">
      <inputCells r="B2" val="0.95"/>
    </scenario>
  </scenario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7" min="1" style="1" width="9.1"/>
    <col collapsed="false" customWidth="false" hidden="false" outlineLevel="0" max="13" min="8" style="2" width="9.1"/>
    <col collapsed="false" customWidth="false" hidden="false" outlineLevel="0" max="19" min="14" style="4" width="9.1"/>
    <col collapsed="false" customWidth="false" hidden="false" outlineLevel="0" max="25" min="20" style="2" width="9.1"/>
    <col collapsed="false" customWidth="false" hidden="false" outlineLevel="0" max="31" min="26" style="4" width="9.1"/>
    <col collapsed="false" customWidth="false" hidden="false" outlineLevel="0" max="37" min="32" style="1" width="9.1"/>
  </cols>
  <sheetData>
    <row r="1" customFormat="false" ht="13.2" hidden="false" customHeight="false" outlineLevel="0" collapsed="false">
      <c r="A1" s="1" t="s">
        <v>0</v>
      </c>
      <c r="H1" s="2" t="s">
        <v>26</v>
      </c>
      <c r="N1" s="4" t="s">
        <v>27</v>
      </c>
      <c r="T1" s="2" t="s">
        <v>28</v>
      </c>
      <c r="Z1" s="4" t="s">
        <v>29</v>
      </c>
    </row>
    <row r="2" customFormat="false" ht="13.2" hidden="false" customHeight="false" outlineLevel="0" collapsed="false">
      <c r="A2" s="1" t="s">
        <v>1</v>
      </c>
      <c r="B2" s="1" t="n">
        <v>0.9</v>
      </c>
      <c r="H2" s="2" t="s">
        <v>30</v>
      </c>
      <c r="J2" s="2" t="n">
        <v>0.4</v>
      </c>
      <c r="N2" s="4" t="s">
        <v>30</v>
      </c>
      <c r="P2" s="4" t="n">
        <v>0.4</v>
      </c>
      <c r="T2" s="2" t="s">
        <v>30</v>
      </c>
      <c r="V2" s="2" t="n">
        <v>0.4</v>
      </c>
      <c r="Z2" s="4" t="s">
        <v>30</v>
      </c>
      <c r="AB2" s="4" t="n">
        <v>0.4</v>
      </c>
    </row>
    <row r="3" customFormat="false" ht="13.2" hidden="false" customHeight="false" outlineLevel="0" collapsed="false">
      <c r="A3" s="1" t="s">
        <v>2</v>
      </c>
      <c r="B3" s="1" t="n">
        <f aca="false">pi</f>
        <v>0.6</v>
      </c>
      <c r="H3" s="2" t="s">
        <v>31</v>
      </c>
      <c r="J3" s="2" t="n">
        <v>0.04</v>
      </c>
      <c r="N3" s="4" t="s">
        <v>31</v>
      </c>
      <c r="P3" s="4" t="n">
        <v>0.04</v>
      </c>
      <c r="T3" s="2" t="s">
        <v>31</v>
      </c>
      <c r="V3" s="2" t="n">
        <v>0.04</v>
      </c>
      <c r="Z3" s="4" t="s">
        <v>31</v>
      </c>
      <c r="AB3" s="4" t="n">
        <v>0.04</v>
      </c>
    </row>
    <row r="6" customFormat="false" ht="13.2" hidden="false" customHeight="false" outlineLevel="0" collapsed="false">
      <c r="A6" s="1" t="s">
        <v>3</v>
      </c>
      <c r="B6" s="5" t="s">
        <v>4</v>
      </c>
      <c r="C6" s="5" t="s">
        <v>5</v>
      </c>
    </row>
    <row r="7" customFormat="false" ht="13.2" hidden="false" customHeight="false" outlineLevel="0" collapsed="false">
      <c r="A7" s="1" t="n">
        <v>0</v>
      </c>
      <c r="B7" s="1" t="n">
        <f aca="false">B2^A7/(B3+(1-B3)*(B2^A7))</f>
        <v>1</v>
      </c>
      <c r="C7" s="1" t="n">
        <f aca="false">1/(B3+(1-B3)*(B2^A7))</f>
        <v>1</v>
      </c>
    </row>
    <row r="8" customFormat="false" ht="13.2" hidden="false" customHeight="false" outlineLevel="0" collapsed="false">
      <c r="A8" s="1" t="n">
        <v>1</v>
      </c>
      <c r="B8" s="1" t="n">
        <f aca="false">B2^A8/(B3+(1-B3)*(B2^A8))</f>
        <v>0.9375</v>
      </c>
      <c r="C8" s="1" t="n">
        <f aca="false">1/(B3+(1-B3)*(B2^A8))</f>
        <v>1.04166666666667</v>
      </c>
    </row>
    <row r="9" customFormat="false" ht="13.2" hidden="false" customHeight="false" outlineLevel="0" collapsed="false">
      <c r="A9" s="1" t="n">
        <v>2</v>
      </c>
      <c r="B9" s="1" t="n">
        <f aca="false">B2^A9/(B3+(1-B3)*(B2^A9))</f>
        <v>0.876623376623377</v>
      </c>
      <c r="C9" s="1" t="n">
        <f aca="false">1/(B3+(1-B3)*(B2^A9))</f>
        <v>1.08225108225108</v>
      </c>
    </row>
    <row r="10" customFormat="false" ht="13.2" hidden="false" customHeight="false" outlineLevel="0" collapsed="false">
      <c r="A10" s="1" t="n">
        <v>3</v>
      </c>
      <c r="B10" s="1" t="n">
        <f aca="false">B2^A10/(B3+(1-B3)*(B2^A10))</f>
        <v>0.817631224764469</v>
      </c>
      <c r="C10" s="1" t="n">
        <f aca="false">1/(B3+(1-B3)*(B2^A10))</f>
        <v>1.12157918349035</v>
      </c>
    </row>
    <row r="11" customFormat="false" ht="13.2" hidden="false" customHeight="false" outlineLevel="0" collapsed="false">
      <c r="A11" s="1" t="n">
        <v>4</v>
      </c>
      <c r="B11" s="1" t="n">
        <f aca="false">B2^A11/(B3+(1-B3)*(B2^A11))</f>
        <v>0.760748573813831</v>
      </c>
      <c r="C11" s="1" t="n">
        <f aca="false">1/(B3+(1-B3)*(B2^A11))</f>
        <v>1.15950095079078</v>
      </c>
    </row>
    <row r="12" customFormat="false" ht="13.2" hidden="false" customHeight="false" outlineLevel="0" collapsed="false">
      <c r="N12" s="4" t="s">
        <v>32</v>
      </c>
      <c r="Z12" s="4" t="s">
        <v>32</v>
      </c>
      <c r="AF12" s="1" t="s">
        <v>32</v>
      </c>
    </row>
    <row r="14" customFormat="false" ht="13.2" hidden="false" customHeight="false" outlineLevel="0" collapsed="false">
      <c r="N14" s="4" t="s">
        <v>33</v>
      </c>
      <c r="Z14" s="4" t="s">
        <v>33</v>
      </c>
      <c r="AF14" s="1" t="s">
        <v>33</v>
      </c>
    </row>
    <row r="15" customFormat="false" ht="13.2" hidden="false" customHeight="false" outlineLevel="0" collapsed="false">
      <c r="A15" s="1" t="s">
        <v>12</v>
      </c>
      <c r="B15" s="1" t="s">
        <v>13</v>
      </c>
      <c r="C15" s="1" t="s">
        <v>14</v>
      </c>
      <c r="D15" s="1" t="s">
        <v>15</v>
      </c>
      <c r="E15" s="1" t="s">
        <v>15</v>
      </c>
      <c r="F15" s="1" t="s">
        <v>14</v>
      </c>
    </row>
    <row r="16" customFormat="false" ht="13.2" hidden="false" customHeight="false" outlineLevel="0" collapsed="false">
      <c r="A16" s="1" t="s">
        <v>17</v>
      </c>
      <c r="B16" s="1" t="s">
        <v>17</v>
      </c>
      <c r="C16" s="1" t="n">
        <v>0</v>
      </c>
      <c r="D16" s="1" t="n">
        <v>1</v>
      </c>
      <c r="E16" s="1" t="n">
        <v>2</v>
      </c>
      <c r="F16" s="1" t="n">
        <v>3</v>
      </c>
      <c r="AF16" s="1" t="s">
        <v>34</v>
      </c>
      <c r="AG16" s="1" t="s">
        <v>35</v>
      </c>
      <c r="AH16" s="1" t="s">
        <v>36</v>
      </c>
    </row>
    <row r="17" customFormat="false" ht="13.2" hidden="false" customHeight="false" outlineLevel="0" collapsed="false">
      <c r="A17" s="1" t="n">
        <v>0</v>
      </c>
      <c r="B17" s="1" t="n">
        <v>0</v>
      </c>
      <c r="C17" s="1" t="n">
        <v>1</v>
      </c>
      <c r="AF17" s="1" t="s">
        <v>37</v>
      </c>
      <c r="AG17" s="1" t="s">
        <v>38</v>
      </c>
    </row>
    <row r="18" customFormat="false" ht="13.2" hidden="false" customHeight="false" outlineLevel="0" collapsed="false">
      <c r="B18" s="1" t="n">
        <v>1</v>
      </c>
      <c r="C18" s="6" t="n">
        <v>0.9524</v>
      </c>
      <c r="D18" s="7" t="n">
        <f aca="false">(1/C18)^(1/B18)-1</f>
        <v>0.0499790004199916</v>
      </c>
      <c r="H18" s="2" t="n">
        <f aca="false">(I23*pi+H23*(1-pi))*$C18</f>
        <v>92.95424</v>
      </c>
      <c r="AF18" s="6" t="n">
        <f aca="false">C18</f>
        <v>0.9524</v>
      </c>
      <c r="AG18" s="1" t="n">
        <f aca="false">H18/100</f>
        <v>0.9295424</v>
      </c>
      <c r="AH18" s="1" t="n">
        <f aca="false">AG18/AF18</f>
        <v>0.976</v>
      </c>
    </row>
    <row r="19" customFormat="false" ht="13.2" hidden="false" customHeight="false" outlineLevel="0" collapsed="false">
      <c r="B19" s="1" t="n">
        <v>2</v>
      </c>
      <c r="C19" s="6" t="n">
        <v>0.89</v>
      </c>
      <c r="D19" s="8" t="n">
        <f aca="false">(1/C19)^(1/B19)-1</f>
        <v>0.0599978800063601</v>
      </c>
      <c r="N19" s="4" t="n">
        <f aca="false">(O23*pi+N23*(1-pi))*C18</f>
        <v>84.779264</v>
      </c>
      <c r="AF19" s="6" t="n">
        <f aca="false">C19</f>
        <v>0.89</v>
      </c>
      <c r="AG19" s="1" t="n">
        <f aca="false">N19/100</f>
        <v>0.84779264</v>
      </c>
      <c r="AH19" s="1" t="n">
        <f aca="false">AG19/AF19</f>
        <v>0.952576</v>
      </c>
    </row>
    <row r="20" customFormat="false" ht="13.2" hidden="false" customHeight="false" outlineLevel="0" collapsed="false">
      <c r="B20" s="1" t="n">
        <v>3</v>
      </c>
      <c r="C20" s="6" t="n">
        <v>0.8278</v>
      </c>
      <c r="D20" s="8" t="n">
        <f aca="false">(1/C20)^(1/B20)-1</f>
        <v>0.0650210524831614</v>
      </c>
      <c r="F20" s="6"/>
      <c r="T20" s="2" t="n">
        <f aca="false">(U23*pi+T23*(1-pi))*$C18</f>
        <v>76.96173948928</v>
      </c>
      <c r="AF20" s="6" t="n">
        <f aca="false">C20</f>
        <v>0.8278</v>
      </c>
      <c r="AG20" s="1" t="n">
        <f aca="false">T20/100</f>
        <v>0.7696173948928</v>
      </c>
      <c r="AH20" s="1" t="n">
        <f aca="false">AG20/AF20</f>
        <v>0.929714176</v>
      </c>
    </row>
    <row r="21" customFormat="false" ht="13.2" hidden="false" customHeight="false" outlineLevel="0" collapsed="false">
      <c r="B21" s="1" t="n">
        <v>4</v>
      </c>
      <c r="C21" s="6" t="n">
        <v>0.7686</v>
      </c>
      <c r="D21" s="9" t="n">
        <f aca="false">(1/C21)^(1/B21)-1</f>
        <v>0.0680089815705007</v>
      </c>
      <c r="Z21" s="4" t="n">
        <f aca="false">(AA23*pi+Z23*(1-pi))*C19</f>
        <v>65.1733838856274</v>
      </c>
      <c r="AF21" s="6" t="n">
        <f aca="false">C21</f>
        <v>0.7686</v>
      </c>
      <c r="AG21" s="1" t="n">
        <f aca="false">Z21/100</f>
        <v>0.651733838856275</v>
      </c>
      <c r="AH21" s="1" t="n">
        <f aca="false">AG21/AF21</f>
        <v>0.847949308946493</v>
      </c>
    </row>
    <row r="22" customFormat="false" ht="13.2" hidden="false" customHeight="false" outlineLevel="0" collapsed="false">
      <c r="C22" s="6"/>
    </row>
    <row r="23" customFormat="false" ht="13.2" hidden="false" customHeight="false" outlineLevel="0" collapsed="false">
      <c r="A23" s="1" t="n">
        <v>1</v>
      </c>
      <c r="B23" s="1" t="n">
        <v>1</v>
      </c>
      <c r="C23" s="1" t="n">
        <v>1</v>
      </c>
      <c r="D23" s="1" t="n">
        <v>1</v>
      </c>
      <c r="H23" s="2" t="n">
        <f aca="false">H24*(1-pd)+H25*pd</f>
        <v>97.6</v>
      </c>
      <c r="I23" s="2" t="n">
        <f aca="false">I24*(1-pd)+I25*pd</f>
        <v>97.6</v>
      </c>
      <c r="J23" s="2" t="s">
        <v>39</v>
      </c>
      <c r="N23" s="4" t="n">
        <f aca="false">N24*(1-pd)+N25*pd</f>
        <v>83.4529189416212</v>
      </c>
      <c r="O23" s="4" t="n">
        <f aca="false">O24*(1-pd)+O25*pd</f>
        <v>92.7254654906902</v>
      </c>
      <c r="P23" s="4" t="s">
        <v>39</v>
      </c>
      <c r="T23" s="2" t="n">
        <f aca="false">T24*(1-pd)+T25*pd</f>
        <v>70.8383661716729</v>
      </c>
      <c r="U23" s="2" t="n">
        <f aca="false">U24*(1-pd)+U25*pd</f>
        <v>87.454773051448</v>
      </c>
      <c r="V23" s="2" t="s">
        <v>39</v>
      </c>
      <c r="Z23" s="4" t="n">
        <f aca="false">Z24*(1-pd)+Z25*pd</f>
        <v>59.8739254926409</v>
      </c>
      <c r="AA23" s="4" t="n">
        <f aca="false">AA24*(1-pd)+AA25*pd</f>
        <v>82.1315850379162</v>
      </c>
      <c r="AB23" s="4" t="s">
        <v>39</v>
      </c>
      <c r="AF23" s="1" t="s">
        <v>40</v>
      </c>
      <c r="AH23" s="24" t="n">
        <v>0.08</v>
      </c>
      <c r="AI23" s="1" t="n">
        <f aca="false">AH23*SUM(AF18:AF21)+AF21</f>
        <v>1.043704</v>
      </c>
    </row>
    <row r="24" customFormat="false" ht="13.2" hidden="false" customHeight="false" outlineLevel="0" collapsed="false">
      <c r="B24" s="1" t="n">
        <v>2</v>
      </c>
      <c r="C24" s="6" t="n">
        <f aca="false">(C19/C18)*(B8)</f>
        <v>0.876076228475431</v>
      </c>
      <c r="D24" s="6" t="n">
        <f aca="false">(C19/C18)*(C8)</f>
        <v>0.973418031639367</v>
      </c>
      <c r="H24" s="2" t="n">
        <v>100</v>
      </c>
      <c r="I24" s="2" t="n">
        <v>100</v>
      </c>
      <c r="J24" s="2" t="s">
        <v>41</v>
      </c>
      <c r="N24" s="4" t="n">
        <f aca="false">(O28*pi+N28*(1-pi))*C24</f>
        <v>85.505039899202</v>
      </c>
      <c r="O24" s="4" t="n">
        <f aca="false">(P28*pi+O28*(1-pi))*D24</f>
        <v>95.0055998880023</v>
      </c>
      <c r="P24" s="4" t="s">
        <v>41</v>
      </c>
      <c r="T24" s="2" t="n">
        <f aca="false">(U28*pi+T28*(1-pi))*C24</f>
        <v>72.5802932086813</v>
      </c>
      <c r="U24" s="2" t="n">
        <f aca="false">(V28*pi+U28*(1-pi))*D24</f>
        <v>89.6053002576312</v>
      </c>
      <c r="V24" s="2" t="s">
        <v>41</v>
      </c>
      <c r="Z24" s="4" t="n">
        <f aca="false">(AA28*pi+Z28*(1-pi))*C24</f>
        <v>61.3462351359026</v>
      </c>
      <c r="AA24" s="4" t="n">
        <f aca="false">(AB28*pi+AA28*(1-pi))*D24</f>
        <v>84.1512141781929</v>
      </c>
      <c r="AB24" s="4" t="s">
        <v>41</v>
      </c>
      <c r="AF24" s="1" t="s">
        <v>42</v>
      </c>
      <c r="AH24" s="24" t="n">
        <v>0.08</v>
      </c>
      <c r="AI24" s="1" t="n">
        <f aca="false">AH24*SUM(AG18:AG21)+AG21</f>
        <v>0.907628740756201</v>
      </c>
    </row>
    <row r="25" customFormat="false" ht="13.2" hidden="false" customHeight="false" outlineLevel="0" collapsed="false">
      <c r="B25" s="1" t="n">
        <v>3</v>
      </c>
      <c r="C25" s="6" t="n">
        <f aca="false">(C20/C18)*(B9)</f>
        <v>0.761937033986593</v>
      </c>
      <c r="D25" s="6" t="n">
        <f aca="false">(C20/C18)*(C9)</f>
        <v>0.94066300492172</v>
      </c>
      <c r="H25" s="2" t="n">
        <v>40</v>
      </c>
      <c r="I25" s="2" t="n">
        <v>40</v>
      </c>
      <c r="J25" s="2" t="s">
        <v>43</v>
      </c>
      <c r="N25" s="4" t="n">
        <f aca="false">N24*rr</f>
        <v>34.2020159596808</v>
      </c>
      <c r="O25" s="4" t="n">
        <f aca="false">O24*rr</f>
        <v>38.0022399552009</v>
      </c>
      <c r="P25" s="4" t="s">
        <v>43</v>
      </c>
      <c r="T25" s="2" t="n">
        <f aca="false">T24*rr</f>
        <v>29.0321172834725</v>
      </c>
      <c r="U25" s="2" t="n">
        <f aca="false">U24*rr</f>
        <v>35.8421201030525</v>
      </c>
      <c r="V25" s="2" t="s">
        <v>43</v>
      </c>
      <c r="Z25" s="4" t="n">
        <f aca="false">Z24*rr</f>
        <v>24.538494054361</v>
      </c>
      <c r="AA25" s="4" t="n">
        <f aca="false">AA24*rr</f>
        <v>33.6604856712772</v>
      </c>
      <c r="AB25" s="4" t="s">
        <v>43</v>
      </c>
    </row>
    <row r="26" customFormat="false" ht="13.2" hidden="false" customHeight="false" outlineLevel="0" collapsed="false">
      <c r="B26" s="1" t="n">
        <v>4</v>
      </c>
      <c r="C26" s="6" t="n">
        <f aca="false">(C21/C18)*(B10)</f>
        <v>0.659839730527058</v>
      </c>
      <c r="D26" s="6" t="n">
        <f aca="false">(C21/C18)*(C10)</f>
        <v>0.905129945853304</v>
      </c>
      <c r="AF26" s="1" t="s">
        <v>40</v>
      </c>
      <c r="AH26" s="25" t="n">
        <v>0.0672909154356089</v>
      </c>
      <c r="AI26" s="1" t="n">
        <f aca="false">AH26*SUM(AF18:AF21)+AF21</f>
        <v>0.999999999999972</v>
      </c>
    </row>
    <row r="27" customFormat="false" ht="13.2" hidden="false" customHeight="false" outlineLevel="0" collapsed="false">
      <c r="AF27" s="1" t="s">
        <v>42</v>
      </c>
      <c r="AH27" s="25" t="n">
        <v>0.10887818664865</v>
      </c>
      <c r="AI27" s="1" t="n">
        <f aca="false">AH27*SUM(AG18:AG21)+AG21</f>
        <v>1.000001</v>
      </c>
    </row>
    <row r="28" customFormat="false" ht="13.2" hidden="false" customHeight="false" outlineLevel="0" collapsed="false">
      <c r="N28" s="4" t="n">
        <f aca="false">N29*(1-pd)+N30*pd</f>
        <v>97.6</v>
      </c>
      <c r="O28" s="4" t="n">
        <f aca="false">O29*(1-pd)+O30*pd</f>
        <v>97.6</v>
      </c>
      <c r="P28" s="4" t="n">
        <f aca="false">P29*(1-pd)+P30*pd</f>
        <v>97.6</v>
      </c>
      <c r="Q28" s="4" t="s">
        <v>39</v>
      </c>
      <c r="T28" s="2" t="n">
        <f aca="false">T29*(1-pd)+T30*pd</f>
        <v>77.6690688224135</v>
      </c>
      <c r="U28" s="2" t="n">
        <f aca="false">U29*(1-pd)+U30*pd</f>
        <v>86.2989653582372</v>
      </c>
      <c r="V28" s="2" t="n">
        <f aca="false">V29*(1-pd)+V30*pd</f>
        <v>95.8877392869303</v>
      </c>
      <c r="W28" s="2" t="s">
        <v>39</v>
      </c>
      <c r="Z28" s="4" t="n">
        <f aca="false">Z29*(1-pd)+Z30*pd</f>
        <v>61.3845485586929</v>
      </c>
      <c r="AA28" s="4" t="n">
        <f aca="false">AA29*(1-pd)+AA30*pd</f>
        <v>75.7833932823369</v>
      </c>
      <c r="AB28" s="4" t="n">
        <f aca="false">AB29*(1-pd)+AB30*pd</f>
        <v>93.5597447930085</v>
      </c>
      <c r="AC28" s="4" t="s">
        <v>39</v>
      </c>
    </row>
    <row r="29" customFormat="false" ht="13.2" hidden="false" customHeight="false" outlineLevel="0" collapsed="false">
      <c r="A29" s="1" t="n">
        <v>2</v>
      </c>
      <c r="B29" s="1" t="n">
        <v>2</v>
      </c>
      <c r="C29" s="1" t="n">
        <v>1</v>
      </c>
      <c r="D29" s="1" t="n">
        <v>1</v>
      </c>
      <c r="E29" s="1" t="n">
        <v>1</v>
      </c>
      <c r="N29" s="4" t="n">
        <v>100</v>
      </c>
      <c r="O29" s="4" t="n">
        <v>100</v>
      </c>
      <c r="P29" s="4" t="n">
        <v>100</v>
      </c>
      <c r="Q29" s="4" t="s">
        <v>41</v>
      </c>
      <c r="T29" s="2" t="n">
        <f aca="false">(U34*pi+T34*(1-pi))*C30</f>
        <v>79.5789639573909</v>
      </c>
      <c r="U29" s="2" t="n">
        <f aca="false">(V34*pi+U34*(1-pi))*D30</f>
        <v>88.4210710637677</v>
      </c>
      <c r="V29" s="2" t="n">
        <f aca="false">(W34*pi+V34*(1-pi))*E30</f>
        <v>98.2456345152974</v>
      </c>
      <c r="W29" s="2" t="s">
        <v>41</v>
      </c>
      <c r="Z29" s="4" t="n">
        <f aca="false">(AA34*pi+Z34*(1-pi))*C30</f>
        <v>62.8940046707919</v>
      </c>
      <c r="AA29" s="4" t="n">
        <f aca="false">(AB34*pi+AA34*(1-pi))*D30</f>
        <v>77.6469193466566</v>
      </c>
      <c r="AB29" s="4" t="n">
        <f aca="false">(AC34*pi+AB34*(1-pi))*E30</f>
        <v>95.8603942551316</v>
      </c>
      <c r="AC29" s="4" t="s">
        <v>41</v>
      </c>
    </row>
    <row r="30" customFormat="false" ht="13.2" hidden="false" customHeight="false" outlineLevel="0" collapsed="false">
      <c r="B30" s="1" t="n">
        <v>3</v>
      </c>
      <c r="C30" s="6" t="n">
        <f aca="false">(C25/C24)*(B8)</f>
        <v>0.81535823726835</v>
      </c>
      <c r="D30" s="6" t="n">
        <f aca="false">(C25/C24)*(C8)</f>
        <v>0.905953596964833</v>
      </c>
      <c r="E30" s="6" t="n">
        <f aca="false">(D25/D24)*(C8)</f>
        <v>1.0066151077387</v>
      </c>
      <c r="N30" s="4" t="n">
        <f aca="false">N29*rr</f>
        <v>40</v>
      </c>
      <c r="O30" s="4" t="n">
        <f aca="false">O29*rr</f>
        <v>40</v>
      </c>
      <c r="P30" s="4" t="n">
        <f aca="false">P29*rr</f>
        <v>40</v>
      </c>
      <c r="Q30" s="4" t="s">
        <v>43</v>
      </c>
      <c r="T30" s="2" t="n">
        <f aca="false">T29*rr</f>
        <v>31.8315855829564</v>
      </c>
      <c r="U30" s="2" t="n">
        <f aca="false">U29*rr</f>
        <v>35.3684284255071</v>
      </c>
      <c r="V30" s="2" t="n">
        <f aca="false">V29*rr</f>
        <v>39.298253806119</v>
      </c>
      <c r="W30" s="2" t="s">
        <v>43</v>
      </c>
      <c r="Z30" s="4" t="n">
        <f aca="false">Z29*rr</f>
        <v>25.1576018683167</v>
      </c>
      <c r="AA30" s="4" t="n">
        <f aca="false">AA29*rr</f>
        <v>31.0587677386627</v>
      </c>
      <c r="AB30" s="4" t="n">
        <f aca="false">AB29*rr</f>
        <v>38.3441577020527</v>
      </c>
      <c r="AC30" s="4" t="s">
        <v>43</v>
      </c>
    </row>
    <row r="31" customFormat="false" ht="13.2" hidden="false" customHeight="false" outlineLevel="0" collapsed="false">
      <c r="B31" s="1" t="n">
        <v>4</v>
      </c>
      <c r="C31" s="6" t="n">
        <f aca="false">(C26/C24)*(B9)</f>
        <v>0.660251829468639</v>
      </c>
      <c r="D31" s="6" t="n">
        <f aca="false">(C26/C24)*(C9)</f>
        <v>0.815125715393382</v>
      </c>
      <c r="E31" s="6" t="n">
        <f aca="false">(D26/D24)*(C9)</f>
        <v>1.00632804369553</v>
      </c>
    </row>
    <row r="34" customFormat="false" ht="13.2" hidden="false" customHeight="false" outlineLevel="0" collapsed="false">
      <c r="T34" s="2" t="n">
        <f aca="false">T35*(1-pd)+T36*pd</f>
        <v>97.6</v>
      </c>
      <c r="U34" s="2" t="n">
        <f aca="false">U35*(1-pd)+U36*pd</f>
        <v>97.6</v>
      </c>
      <c r="V34" s="2" t="n">
        <f aca="false">V35*(1-pd)+V36*pd</f>
        <v>97.6</v>
      </c>
      <c r="W34" s="2" t="n">
        <f aca="false">W35*(1-pd)+W36*pd</f>
        <v>97.6</v>
      </c>
      <c r="X34" s="2" t="s">
        <v>39</v>
      </c>
      <c r="Z34" s="4" t="n">
        <f aca="false">Z35*(1-pd)+Z36*pd</f>
        <v>72.3156113273699</v>
      </c>
      <c r="AA34" s="4" t="n">
        <f aca="false">AA35*(1-pd)+AA36*pd</f>
        <v>80.3506792526332</v>
      </c>
      <c r="AB34" s="4" t="n">
        <f aca="false">AB35*(1-pd)+AB36*pd</f>
        <v>89.2785325029257</v>
      </c>
      <c r="AC34" s="4" t="n">
        <f aca="false">AC35*(1-pd)+AC36*pd</f>
        <v>99.1983694476953</v>
      </c>
      <c r="AD34" s="4" t="s">
        <v>39</v>
      </c>
    </row>
    <row r="35" customFormat="false" ht="13.2" hidden="false" customHeight="false" outlineLevel="0" collapsed="false">
      <c r="A35" s="1" t="n">
        <v>3</v>
      </c>
      <c r="B35" s="1" t="n">
        <v>3</v>
      </c>
      <c r="C35" s="1" t="n">
        <v>1</v>
      </c>
      <c r="D35" s="1" t="n">
        <v>1</v>
      </c>
      <c r="E35" s="1" t="n">
        <v>1</v>
      </c>
      <c r="F35" s="1" t="n">
        <v>1</v>
      </c>
      <c r="T35" s="2" t="n">
        <v>100</v>
      </c>
      <c r="U35" s="2" t="n">
        <v>100</v>
      </c>
      <c r="V35" s="2" t="n">
        <v>100</v>
      </c>
      <c r="W35" s="2" t="n">
        <v>100</v>
      </c>
      <c r="X35" s="2" t="s">
        <v>41</v>
      </c>
      <c r="Z35" s="4" t="n">
        <f aca="false">(AA40*pi+Z40*(1-pi))*C36</f>
        <v>74.0938640649281</v>
      </c>
      <c r="AA35" s="4" t="n">
        <f aca="false">(AB40*pi+AA40*(1-pi))*D36</f>
        <v>82.3265156276979</v>
      </c>
      <c r="AB35" s="4" t="n">
        <f aca="false">(AC40*pi+AB40*(1-pi))*E36</f>
        <v>91.4739062529977</v>
      </c>
      <c r="AC35" s="4" t="n">
        <f aca="false">(AD40*pi+AC40*(1-pi))*F36</f>
        <v>101.637673614442</v>
      </c>
      <c r="AD35" s="4" t="s">
        <v>41</v>
      </c>
    </row>
    <row r="36" customFormat="false" ht="13.2" hidden="false" customHeight="false" outlineLevel="0" collapsed="false">
      <c r="B36" s="1" t="n">
        <v>4</v>
      </c>
      <c r="C36" s="6" t="n">
        <f aca="false">(C31/C30)*(B8)</f>
        <v>0.759158443288198</v>
      </c>
      <c r="D36" s="6" t="n">
        <f aca="false">(D31/D30)*B8</f>
        <v>0.843509381431331</v>
      </c>
      <c r="E36" s="6" t="n">
        <f aca="false">(D31/D30)*C8</f>
        <v>0.937232646034812</v>
      </c>
      <c r="F36" s="6" t="n">
        <f aca="false">(E31/E30)*C8</f>
        <v>1.04136960670535</v>
      </c>
      <c r="T36" s="2" t="n">
        <v>40</v>
      </c>
      <c r="U36" s="2" t="n">
        <v>40</v>
      </c>
      <c r="V36" s="2" t="n">
        <v>40</v>
      </c>
      <c r="W36" s="2" t="n">
        <v>40</v>
      </c>
      <c r="X36" s="2" t="s">
        <v>43</v>
      </c>
      <c r="Z36" s="4" t="n">
        <f aca="false">Z35*rr</f>
        <v>29.6375456259713</v>
      </c>
      <c r="AA36" s="4" t="n">
        <f aca="false">AA35*rr</f>
        <v>32.9306062510792</v>
      </c>
      <c r="AB36" s="4" t="n">
        <f aca="false">AB35*rr</f>
        <v>36.5895625011991</v>
      </c>
      <c r="AC36" s="4" t="n">
        <f aca="false">AC35*rr</f>
        <v>40.6550694457768</v>
      </c>
      <c r="AD36" s="4" t="s">
        <v>43</v>
      </c>
    </row>
    <row r="40" customFormat="false" ht="13.2" hidden="false" customHeight="false" outlineLevel="0" collapsed="false">
      <c r="Z40" s="4" t="n">
        <f aca="false">Z41*(1-pd)+Z42*pd</f>
        <v>97.6</v>
      </c>
      <c r="AA40" s="4" t="n">
        <f aca="false">AA41*(1-pd)+AA42*pd</f>
        <v>97.6</v>
      </c>
      <c r="AB40" s="4" t="n">
        <f aca="false">AB41*(1-pd)+AB42*pd</f>
        <v>97.6</v>
      </c>
      <c r="AC40" s="4" t="n">
        <f aca="false">AC41*(1-pd)+AC42*pd</f>
        <v>97.6</v>
      </c>
      <c r="AD40" s="4" t="n">
        <f aca="false">AD41*(1-pd)+AD42*pd</f>
        <v>97.6</v>
      </c>
      <c r="AE40" s="4" t="s">
        <v>39</v>
      </c>
    </row>
    <row r="41" customFormat="false" ht="13.2" hidden="false" customHeight="false" outlineLevel="0" collapsed="false">
      <c r="A41" s="1" t="n">
        <v>4</v>
      </c>
      <c r="B41" s="1" t="n">
        <v>4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Z41" s="4" t="n">
        <v>100</v>
      </c>
      <c r="AA41" s="4" t="n">
        <v>100</v>
      </c>
      <c r="AB41" s="4" t="n">
        <v>100</v>
      </c>
      <c r="AC41" s="4" t="n">
        <v>100</v>
      </c>
      <c r="AD41" s="4" t="n">
        <v>100</v>
      </c>
      <c r="AE41" s="4" t="s">
        <v>41</v>
      </c>
    </row>
    <row r="42" customFormat="false" ht="13.2" hidden="false" customHeight="false" outlineLevel="0" collapsed="false">
      <c r="Z42" s="4" t="n">
        <v>40</v>
      </c>
      <c r="AA42" s="4" t="n">
        <v>40</v>
      </c>
      <c r="AB42" s="4" t="n">
        <v>40</v>
      </c>
      <c r="AC42" s="4" t="n">
        <v>40</v>
      </c>
      <c r="AD42" s="4" t="n">
        <v>40</v>
      </c>
      <c r="AE42" s="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9:53:50Z</dcterms:created>
  <dc:creator>School of Business - New Brunsw</dc:creator>
  <dc:description/>
  <dc:language>en-US</dc:language>
  <cp:lastModifiedBy>ren chen</cp:lastModifiedBy>
  <cp:lastPrinted>2002-04-24T23:17:58Z</cp:lastPrinted>
  <dcterms:modified xsi:type="dcterms:W3CDTF">2020-04-17T21:04:13Z</dcterms:modified>
  <cp:revision>0</cp:revision>
  <dc:subject/>
  <dc:title/>
</cp:coreProperties>
</file>